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arlar_konur" sheetId="1" state="visible" r:id="rId2"/>
    <sheet name="20-22 ára" sheetId="2" state="visible" r:id="rId3"/>
    <sheet name="18-19 ára" sheetId="3" state="visible" r:id="rId4"/>
    <sheet name="16-17 ára" sheetId="4" state="visible" r:id="rId5"/>
    <sheet name="15 ára" sheetId="5" state="visible" r:id="rId6"/>
    <sheet name="14 ára" sheetId="6" state="visible" r:id="rId7"/>
    <sheet name="13 ára" sheetId="7" state="visible" r:id="rId8"/>
    <sheet name="12 ára" sheetId="8" state="visible" r:id="rId9"/>
    <sheet name="11 ára" sheetId="9" state="visible" r:id="rId10"/>
    <sheet name="Innanhússmet 202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396">
  <si>
    <t xml:space="preserve">Metaskrá HSK í frjálsum, innanhúss 2023</t>
  </si>
  <si>
    <t xml:space="preserve">Karlaflokkur</t>
  </si>
  <si>
    <t xml:space="preserve">Nr. á afrekaskrá </t>
  </si>
  <si>
    <t xml:space="preserve">Tími</t>
  </si>
  <si>
    <t xml:space="preserve">Nafn</t>
  </si>
  <si>
    <t xml:space="preserve">Fd.</t>
  </si>
  <si>
    <t xml:space="preserve">Staður</t>
  </si>
  <si>
    <t xml:space="preserve">Met sett</t>
  </si>
  <si>
    <t xml:space="preserve">Ath</t>
  </si>
  <si>
    <t xml:space="preserve">50 m hlaup</t>
  </si>
  <si>
    <t xml:space="preserve">Jón Arnar Magnússon</t>
  </si>
  <si>
    <t xml:space="preserve">Reykjavík</t>
  </si>
  <si>
    <t xml:space="preserve">50 m grindahlaup</t>
  </si>
  <si>
    <t xml:space="preserve">Þáverandi Íslandsmet.</t>
  </si>
  <si>
    <t xml:space="preserve">Ólafur Guðmundsson</t>
  </si>
  <si>
    <t xml:space="preserve">60 m hlaup</t>
  </si>
  <si>
    <t xml:space="preserve">60 m grindahlaup</t>
  </si>
  <si>
    <t xml:space="preserve">200 m hlaup</t>
  </si>
  <si>
    <t xml:space="preserve">Dagur Fannar Einarsson</t>
  </si>
  <si>
    <t xml:space="preserve">Hafnarfjörður</t>
  </si>
  <si>
    <t xml:space="preserve">300 m hlaup</t>
  </si>
  <si>
    <t xml:space="preserve">Haraldur Einarsson</t>
  </si>
  <si>
    <t xml:space="preserve">400 m hlaup</t>
  </si>
  <si>
    <t xml:space="preserve">Kristinn Þór Kristinsson</t>
  </si>
  <si>
    <t xml:space="preserve">600 m hlaup</t>
  </si>
  <si>
    <t xml:space="preserve">1;20,74</t>
  </si>
  <si>
    <t xml:space="preserve">800 m hlaup</t>
  </si>
  <si>
    <t xml:space="preserve">1;51,17</t>
  </si>
  <si>
    <t xml:space="preserve">1000 m hlaup</t>
  </si>
  <si>
    <t xml:space="preserve">    2;29,12</t>
  </si>
  <si>
    <t xml:space="preserve">Sigurbjörn Árni Arngrímsson</t>
  </si>
  <si>
    <t xml:space="preserve">Blacksburg</t>
  </si>
  <si>
    <t xml:space="preserve">1500 m hlaup</t>
  </si>
  <si>
    <t xml:space="preserve"> </t>
  </si>
  <si>
    <t xml:space="preserve">3;55,32</t>
  </si>
  <si>
    <t xml:space="preserve">Kaplakriki </t>
  </si>
  <si>
    <t xml:space="preserve">Míluhlaup</t>
  </si>
  <si>
    <t xml:space="preserve">    4;15,89</t>
  </si>
  <si>
    <t xml:space="preserve">Blackburg</t>
  </si>
  <si>
    <t xml:space="preserve">3000 m hlaup</t>
  </si>
  <si>
    <t xml:space="preserve">8;29,67</t>
  </si>
  <si>
    <t xml:space="preserve">Blacksburg VA</t>
  </si>
  <si>
    <t xml:space="preserve">4 x 200 m boðhlaup</t>
  </si>
  <si>
    <t xml:space="preserve">1;33,82</t>
  </si>
  <si>
    <t xml:space="preserve">Sveit HSK/Selfoss  </t>
  </si>
  <si>
    <t xml:space="preserve">Goði Gnýr Guðjónsson, Sebastian Þór Bjarnason, Dagur Fannar Einarsson og Sindri Freyr Seim Sigurðsson</t>
  </si>
  <si>
    <t xml:space="preserve">4x400 m boðhlaup</t>
  </si>
  <si>
    <t xml:space="preserve">    3;37,24</t>
  </si>
  <si>
    <t xml:space="preserve">Sveit HSK</t>
  </si>
  <si>
    <t xml:space="preserve">Haraldur Einarsson, Jóhann Guðmundsson, Hreinn Heiðar Jóhannsson og Kristinn Þór Kristinsson</t>
  </si>
  <si>
    <t xml:space="preserve">Hástökk</t>
  </si>
  <si>
    <t xml:space="preserve">3*</t>
  </si>
  <si>
    <t xml:space="preserve">Gunnlaugur Grettisson</t>
  </si>
  <si>
    <t xml:space="preserve">* á 2,12 frá 1986, en keppt þá fyrir ÍR</t>
  </si>
  <si>
    <t xml:space="preserve">Langstökk</t>
  </si>
  <si>
    <t xml:space="preserve">1*</t>
  </si>
  <si>
    <t xml:space="preserve">Þáverandi Íslandsmet. Met hans er 7,82 sett árið 2000, en var þá í UMSS</t>
  </si>
  <si>
    <t xml:space="preserve">Þrístökk</t>
  </si>
  <si>
    <t xml:space="preserve">Ársskýrsla HSK 1992, bls. 39, er ekki í gagnagr. FRÍ</t>
  </si>
  <si>
    <t xml:space="preserve">Stangarstökk</t>
  </si>
  <si>
    <t xml:space="preserve">Laugarvatn</t>
  </si>
  <si>
    <t xml:space="preserve">??</t>
  </si>
  <si>
    <t xml:space="preserve">Óli þarf að finna dagsetningu</t>
  </si>
  <si>
    <t xml:space="preserve">Kúluvarp</t>
  </si>
  <si>
    <t xml:space="preserve">Pétur Guðmundsson</t>
  </si>
  <si>
    <t xml:space="preserve">Ísl.met</t>
  </si>
  <si>
    <t xml:space="preserve">Sjöþraut</t>
  </si>
  <si>
    <t xml:space="preserve">5527 stig</t>
  </si>
  <si>
    <t xml:space="preserve">Rvík/Hfj.</t>
  </si>
  <si>
    <t xml:space="preserve">6,6-, 7,19 m, 15,16 m, 1,92 m, 8,0-, 4,00 m, 3:00,5 mín.</t>
  </si>
  <si>
    <t xml:space="preserve">Langstökk án atr.</t>
  </si>
  <si>
    <t xml:space="preserve">Unnar Garðarsson</t>
  </si>
  <si>
    <t xml:space="preserve">Eggert Sigurðsson</t>
  </si>
  <si>
    <t xml:space="preserve">Selfoss</t>
  </si>
  <si>
    <t xml:space="preserve">Þrístökk án atr.</t>
  </si>
  <si>
    <t xml:space="preserve">Hástökk án atr.</t>
  </si>
  <si>
    <t xml:space="preserve">Kvennaflokkur</t>
  </si>
  <si>
    <t xml:space="preserve">Þórdís Lilja Gísladóttir</t>
  </si>
  <si>
    <t xml:space="preserve">Guðrún Heiða Bjarnadóttir</t>
  </si>
  <si>
    <t xml:space="preserve">Fjóla Signý Hannesdóttir</t>
  </si>
  <si>
    <t xml:space="preserve">100 m hlaup</t>
  </si>
  <si>
    <t xml:space="preserve">Anna Metta Óskarsdóttir</t>
  </si>
  <si>
    <t xml:space="preserve">Akureyri</t>
  </si>
  <si>
    <t xml:space="preserve">Agnes Erlingsdóttir</t>
  </si>
  <si>
    <t xml:space="preserve">1;42,60</t>
  </si>
  <si>
    <t xml:space="preserve">Bríet Bragadóttir</t>
  </si>
  <si>
    <t xml:space="preserve">2;17,75</t>
  </si>
  <si>
    <t xml:space="preserve">1.000 m hlaup</t>
  </si>
  <si>
    <t xml:space="preserve">3;56,66</t>
  </si>
  <si>
    <t xml:space="preserve">Unnur María Ingvarsdóttir</t>
  </si>
  <si>
    <t xml:space="preserve">4;40,39</t>
  </si>
  <si>
    <t xml:space="preserve">3.000 m hlaup</t>
  </si>
  <si>
    <t xml:space="preserve">12;36,49</t>
  </si>
  <si>
    <t xml:space="preserve">Elín Karlsdóttir</t>
  </si>
  <si>
    <t xml:space="preserve">1.48,43</t>
  </si>
  <si>
    <t xml:space="preserve">Sólveig Helga Guðjónsdóttir, Guðrún Heiða Bjarnadóttir, Fjóla Signý Hannesdóttir og Eva Lind Elíasdóttir</t>
  </si>
  <si>
    <t xml:space="preserve">4 x 400 m boðhlaup</t>
  </si>
  <si>
    <t xml:space="preserve">4;05,38</t>
  </si>
  <si>
    <t xml:space="preserve">Sólveig Helga Guðjónsdóttir, Eva Lind Elísdóttir,  Guðrún Heiða Bjarnadóttir og Fjóla Signý Hannesdóttir </t>
  </si>
  <si>
    <t xml:space="preserve">Tampere</t>
  </si>
  <si>
    <t xml:space="preserve">*á Ísl. metið 1.88 frá 1983 með ÍR</t>
  </si>
  <si>
    <t xml:space="preserve">Sigríður Anna Guðjónsdóttir</t>
  </si>
  <si>
    <t xml:space="preserve">Malmö</t>
  </si>
  <si>
    <t xml:space="preserve">Eydís Þórunn Guðmundsdóttir</t>
  </si>
  <si>
    <t xml:space="preserve">Soffía Rósa Gestsdóttir</t>
  </si>
  <si>
    <t xml:space="preserve">Fimmtarþraut</t>
  </si>
  <si>
    <t xml:space="preserve">Ágústa Tryggvadóttir</t>
  </si>
  <si>
    <t xml:space="preserve">9,22 sek. 1,68 m. 12,56 m. 5,33 m. 2:26,33 mín. </t>
  </si>
  <si>
    <t xml:space="preserve">Sexþraut</t>
  </si>
  <si>
    <t xml:space="preserve">8,33 - 5,26 m - 1,63 m- 9,32 - 11,19 m - 2:27,53 </t>
  </si>
  <si>
    <t xml:space="preserve">Ingibjörg Ívarsdóttir</t>
  </si>
  <si>
    <t xml:space="preserve">Eva María Baldursdóttir</t>
  </si>
  <si>
    <t xml:space="preserve">Piltar 20 - 22 ára</t>
  </si>
  <si>
    <t xml:space="preserve">Árangur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106,7cm)</t>
    </r>
  </si>
  <si>
    <t xml:space="preserve">     1;28,2</t>
  </si>
  <si>
    <t xml:space="preserve">Sigurður Jónsson</t>
  </si>
  <si>
    <t xml:space="preserve">1;54,71</t>
  </si>
  <si>
    <t xml:space="preserve">2;44,82</t>
  </si>
  <si>
    <t xml:space="preserve"> 30.6.2000</t>
  </si>
  <si>
    <t xml:space="preserve">4.10,31</t>
  </si>
  <si>
    <t xml:space="preserve">10;14,02</t>
  </si>
  <si>
    <t xml:space="preserve">Máni Snær Benediktsson</t>
  </si>
  <si>
    <t xml:space="preserve">3;50,92</t>
  </si>
  <si>
    <t xml:space="preserve">Sindri Freyr Seim Sigurðsson, Elías Örn Jónsson, Unnsteinn Reynisson og Dagur Fannar Einarsson</t>
  </si>
  <si>
    <t xml:space="preserve">Magnús Aron Hallgrímsson</t>
  </si>
  <si>
    <t xml:space="preserve">Ársskýrsla HSK 1987 bls. 36</t>
  </si>
  <si>
    <t xml:space="preserve">Freyr Ólafsson</t>
  </si>
  <si>
    <t xml:space="preserve">Laugarvatni</t>
  </si>
  <si>
    <t xml:space="preserve">Kúluvarp (7,26kg)</t>
  </si>
  <si>
    <t xml:space="preserve">Óþekkt</t>
  </si>
  <si>
    <t xml:space="preserve">Örvar Ólafsson</t>
  </si>
  <si>
    <t xml:space="preserve">Rvík/Kópav.</t>
  </si>
  <si>
    <t xml:space="preserve">Eggert Ólafur Sigurðsson</t>
  </si>
  <si>
    <t xml:space="preserve">Kári Jónsson</t>
  </si>
  <si>
    <t xml:space="preserve">Stúlkur 20- 22 ára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84cm)</t>
    </r>
  </si>
  <si>
    <t xml:space="preserve">Sólveig Helga Guðjónsdóttir</t>
  </si>
  <si>
    <t xml:space="preserve">Guðrún Bára Skúladóttir</t>
  </si>
  <si>
    <t xml:space="preserve">4;08,31</t>
  </si>
  <si>
    <t xml:space="preserve">Sólveit Helga Guðjónsdóttir, Eva Lind Elísdóttir, Agnes Erlingsdóttir og Fjóla Signý Hannesdóttir </t>
  </si>
  <si>
    <t xml:space="preserve">Kúluvarp (4 kg)</t>
  </si>
  <si>
    <t xml:space="preserve">Thelma Björk Einarsdóttir</t>
  </si>
  <si>
    <t xml:space="preserve">8,30/758 - 5,27/634 - 1,60/736 - 09,33/842 - 11,10/602 - 2:36,67/612</t>
  </si>
  <si>
    <t xml:space="preserve">09,21/867 - 1,63/771 - 9,14/473 - 5,17/606 - 2:25,00/757</t>
  </si>
  <si>
    <t xml:space="preserve">Guðrún Ágústsdóttir</t>
  </si>
  <si>
    <t xml:space="preserve">Piltar 18 - 19 ára</t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91,4cm)</t>
    </r>
  </si>
  <si>
    <r>
      <rPr>
        <sz val="10"/>
        <rFont val="Arial"/>
        <family val="2"/>
      </rPr>
      <t xml:space="preserve">60 m grindahlaup </t>
    </r>
    <r>
      <rPr>
        <sz val="7"/>
        <rFont val="Arial"/>
        <family val="2"/>
      </rPr>
      <t xml:space="preserve">(hæð 99,1m)</t>
    </r>
  </si>
  <si>
    <t xml:space="preserve">1;29,88</t>
  </si>
  <si>
    <t xml:space="preserve">Sindri Freyr Seim Sigurðsson</t>
  </si>
  <si>
    <t xml:space="preserve">2;01,55</t>
  </si>
  <si>
    <t xml:space="preserve">Þorvaldur Gauti Hafsteinsson</t>
  </si>
  <si>
    <t xml:space="preserve">4;35,46</t>
  </si>
  <si>
    <t xml:space="preserve">Ástþór Jón Tryggvason</t>
  </si>
  <si>
    <t xml:space="preserve">Kúluvarp (6 kg)rétt þyngd</t>
  </si>
  <si>
    <t xml:space="preserve">Einar Árni Ólafsson</t>
  </si>
  <si>
    <t xml:space="preserve">Kúluvarp (7,26 kg)</t>
  </si>
  <si>
    <t xml:space="preserve">Óskar Reykdalsson</t>
  </si>
  <si>
    <r>
      <rPr>
        <sz val="10"/>
        <rFont val="Arial"/>
        <family val="2"/>
      </rPr>
      <t xml:space="preserve">Sjöþraut </t>
    </r>
    <r>
      <rPr>
        <sz val="6"/>
        <rFont val="Arial"/>
        <family val="2"/>
      </rPr>
      <t xml:space="preserve"> (7,26 kg kúla og 106,7 gr)</t>
    </r>
  </si>
  <si>
    <t xml:space="preserve">7,49 - 6,06 - 9,83 - 1,75 - 9,41 - 3,11 - 2:44,82</t>
  </si>
  <si>
    <t xml:space="preserve">Sjöþraut (6 kg kúla)</t>
  </si>
  <si>
    <t xml:space="preserve">7,23(802) - 6,38(670) - 12,19(618) - 1,70(544) - 9,06(733) - 3,93(598) - 2:45,69(811)</t>
  </si>
  <si>
    <t xml:space="preserve">Reynir Unnsteinsson</t>
  </si>
  <si>
    <t xml:space="preserve">Auðunn Guðjónsson</t>
  </si>
  <si>
    <t xml:space="preserve">Guðmundur Nikulásson</t>
  </si>
  <si>
    <t xml:space="preserve">Jónsbók</t>
  </si>
  <si>
    <t xml:space="preserve">Ólafur Unnsteinsson</t>
  </si>
  <si>
    <t xml:space="preserve">elsta HSK metið innanhúss</t>
  </si>
  <si>
    <t xml:space="preserve">Skúli Hróbjartsson</t>
  </si>
  <si>
    <t xml:space="preserve">er 9.58 í gagnagrunni, en 9,56 í Jónsbók</t>
  </si>
  <si>
    <t xml:space="preserve">Hveragerði</t>
  </si>
  <si>
    <t xml:space="preserve">Stúlkur 18 - 19 ára</t>
  </si>
  <si>
    <t xml:space="preserve">Bryndís Eva Óskarsdóttir</t>
  </si>
  <si>
    <t xml:space="preserve">Eydís Arna Birgisdóttir</t>
  </si>
  <si>
    <t xml:space="preserve">2;27,03</t>
  </si>
  <si>
    <t xml:space="preserve">5.19,0</t>
  </si>
  <si>
    <t xml:space="preserve">Borghildur Valgeirsdóttir</t>
  </si>
  <si>
    <t xml:space="preserve">1;51,80</t>
  </si>
  <si>
    <t xml:space="preserve">Sveit HSK/Selfoss</t>
  </si>
  <si>
    <t xml:space="preserve">Eva Lind Elíasd., Andrea Sól Marteinsd., Sólveig Helga Guðjónsd og Elínborg Anna Jóhannsd. </t>
  </si>
  <si>
    <t xml:space="preserve">4;48,03</t>
  </si>
  <si>
    <t xml:space="preserve">Stúlknasveit Selfoss</t>
  </si>
  <si>
    <t xml:space="preserve">Sólveig Sara Samúelsd., Gréta Sigrún Pálsd., Andrea Ýr Bragad. og Edda Þorvaldsd.</t>
  </si>
  <si>
    <t xml:space="preserve">Kópavogur</t>
  </si>
  <si>
    <t xml:space="preserve">Eyrún María Guðmundsdóttir</t>
  </si>
  <si>
    <t xml:space="preserve">Theodóra Jóna Guðnadóttir</t>
  </si>
  <si>
    <t xml:space="preserve">Eva Lind Elíasdóttir</t>
  </si>
  <si>
    <t xml:space="preserve">Rvk/Kópav</t>
  </si>
  <si>
    <t xml:space="preserve">09,81/748 - 1,53/655 - 9,26/481 - 4,95/546 - 2:34,90/633</t>
  </si>
  <si>
    <t xml:space="preserve">Piltar 16 - 17 ára</t>
  </si>
  <si>
    <t xml:space="preserve">Elías Ágúst Högnason</t>
  </si>
  <si>
    <t xml:space="preserve">4;40,31</t>
  </si>
  <si>
    <t xml:space="preserve">Goði Gnýr Guðjónsson</t>
  </si>
  <si>
    <t xml:space="preserve">1;36,15</t>
  </si>
  <si>
    <t xml:space="preserve">Sindri Freyr Seim Sigurðsson, Unnsteinn Reynisson, Jónas Grétarsson og Dagur Fannar Einarsson</t>
  </si>
  <si>
    <t xml:space="preserve">Styrmir Dan Steinunnarson</t>
  </si>
  <si>
    <t xml:space="preserve">Reykjavík </t>
  </si>
  <si>
    <t xml:space="preserve">Daníel Breki Elvarsson</t>
  </si>
  <si>
    <t xml:space="preserve">Ólafur Oddsson</t>
  </si>
  <si>
    <t xml:space="preserve">Hvolsvöllur</t>
  </si>
  <si>
    <t xml:space="preserve">Kúluvarp (5 kg)rétt þyngd</t>
  </si>
  <si>
    <t xml:space="preserve">Örn Davíðsson</t>
  </si>
  <si>
    <t xml:space="preserve">Sjöþraut, 5kg kúla</t>
  </si>
  <si>
    <t xml:space="preserve">7,43(736) - 6,07(602) - 12,86(659) - 1,73(569) - 8,84(781) - 3,15(393) - 2:48,65(780</t>
  </si>
  <si>
    <t xml:space="preserve">Ýmir Atlason</t>
  </si>
  <si>
    <t xml:space="preserve">Sveinamet</t>
  </si>
  <si>
    <t xml:space="preserve">er 1,58 í Jónsbók, en 1,59 í gagnagrunni</t>
  </si>
  <si>
    <t xml:space="preserve">Stúlkur 16 - 17 ára</t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76,2cm)</t>
    </r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84cm)</t>
    </r>
  </si>
  <si>
    <t xml:space="preserve">5;20,22</t>
  </si>
  <si>
    <t xml:space="preserve">Lára Björk Pétursdóttir</t>
  </si>
  <si>
    <t xml:space="preserve">Linda Björk B Guðmundsdóttir</t>
  </si>
  <si>
    <t xml:space="preserve">Helga Fjóla Erlendsdóttir</t>
  </si>
  <si>
    <r>
      <rPr>
        <sz val="8"/>
        <rFont val="Arial"/>
        <family val="2"/>
      </rPr>
      <t xml:space="preserve">Kúluvarp (3 kg)</t>
    </r>
    <r>
      <rPr>
        <sz val="5"/>
        <rFont val="Arial"/>
        <family val="2"/>
      </rPr>
      <t xml:space="preserve">rétt þyngd 1.1.2012</t>
    </r>
  </si>
  <si>
    <t xml:space="preserve">Guðbjörg Viðarsdóttir</t>
  </si>
  <si>
    <r>
      <rPr>
        <sz val="10"/>
        <rFont val="Arial"/>
        <family val="2"/>
      </rPr>
      <t xml:space="preserve">Fimmtarþraut </t>
    </r>
    <r>
      <rPr>
        <sz val="6"/>
        <rFont val="Arial"/>
        <family val="2"/>
      </rPr>
      <t xml:space="preserve">(76 cm grind)</t>
    </r>
  </si>
  <si>
    <t xml:space="preserve">Birta Sigurborg Úlfarsdóttir</t>
  </si>
  <si>
    <t xml:space="preserve">10,45(630) - 1,42(534) - 9,00(464) - 4,58(448) - 2:32,08(667)</t>
  </si>
  <si>
    <t xml:space="preserve">Kúluvarp (3 kg)rétt þyngd</t>
  </si>
  <si>
    <t xml:space="preserve">Þuríður Ingvarsdóttir</t>
  </si>
  <si>
    <t xml:space="preserve">Laugaraatn</t>
  </si>
  <si>
    <t xml:space="preserve">Piltar 15 ára</t>
  </si>
  <si>
    <t xml:space="preserve">Orri Guðmundsson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hæð 84cm)</t>
    </r>
  </si>
  <si>
    <t xml:space="preserve">Ívar Ylur Birkisson</t>
  </si>
  <si>
    <t xml:space="preserve">Hafþór Ingi Ragnarsson</t>
  </si>
  <si>
    <t xml:space="preserve">Landsmet</t>
  </si>
  <si>
    <t xml:space="preserve">2;08,50</t>
  </si>
  <si>
    <t xml:space="preserve">2;58,00</t>
  </si>
  <si>
    <t xml:space="preserve">4;42,30</t>
  </si>
  <si>
    <t xml:space="preserve">12;00,76</t>
  </si>
  <si>
    <t xml:space="preserve">Andri Már Óskarsson</t>
  </si>
  <si>
    <t xml:space="preserve">1;39,47</t>
  </si>
  <si>
    <t xml:space="preserve">Sindri Freyr Seim Sigurðsson, Hákon Birkir Grétarsson, Jónas Grétarsson, Dagur Fannar Einarsson</t>
  </si>
  <si>
    <t xml:space="preserve">Fannar Yngvi Rafnarsson</t>
  </si>
  <si>
    <t xml:space="preserve">Hjálmar Vilhelm Rúnarsson</t>
  </si>
  <si>
    <t xml:space="preserve">Kúluvarp (4 kg)rétt þyngd</t>
  </si>
  <si>
    <t xml:space="preserve">Kúluvarp (5 kg) </t>
  </si>
  <si>
    <t xml:space="preserve">Fimmtarþraut (4 kg kúla)</t>
  </si>
  <si>
    <t xml:space="preserve">9,57(625) - 1,75(585) - 13,79(715) - 5,60(502) - 2:15,44(465)</t>
  </si>
  <si>
    <t xml:space="preserve">Sjöþraut (5 kg kúla)</t>
  </si>
  <si>
    <t xml:space="preserve">(07,99/563 - 5,95/576 - 10,07/490 - 1,90/714 - 09,25/692 - 2,60/264 - 3:12,75/545 ) </t>
  </si>
  <si>
    <t xml:space="preserve">Hákon Birkir Grétarsson</t>
  </si>
  <si>
    <t xml:space="preserve">Stúlkur 15 ára</t>
  </si>
  <si>
    <r>
      <rPr>
        <sz val="10"/>
        <rFont val="Arial"/>
        <family val="2"/>
      </rPr>
      <t xml:space="preserve">60 m gr.hl. </t>
    </r>
    <r>
      <rPr>
        <sz val="7"/>
        <rFont val="Arial"/>
        <family val="2"/>
      </rPr>
      <t xml:space="preserve">(hæð 76,2cm)</t>
    </r>
  </si>
  <si>
    <t xml:space="preserve">2.28,86</t>
  </si>
  <si>
    <t xml:space="preserve">2000 m hlaup</t>
  </si>
  <si>
    <t xml:space="preserve">9;06,15</t>
  </si>
  <si>
    <t xml:space="preserve">Sara Mist Sigurðardóttir</t>
  </si>
  <si>
    <t xml:space="preserve">1;51,96</t>
  </si>
  <si>
    <t xml:space="preserve">Meyjasveit HSK/Selfoss</t>
  </si>
  <si>
    <t xml:space="preserve">Birta Sigurborg Úlfarsdóttir, Íris Ragnarsdóttir, Lára Björk Pétursdóttir og Bríet Bragadóttir</t>
  </si>
  <si>
    <t xml:space="preserve">Sólrún Ósk Jónsdóttir </t>
  </si>
  <si>
    <t xml:space="preserve">Bryndís Lára Hrafnkelsdóttir </t>
  </si>
  <si>
    <t xml:space="preserve">Bryndís Embla Einarsdóttir</t>
  </si>
  <si>
    <t xml:space="preserve">Reykjavík/Hfj</t>
  </si>
  <si>
    <t xml:space="preserve">Sexþraut, meyjaáhöld</t>
  </si>
  <si>
    <t xml:space="preserve">8,82/613 - 4,54/438 - 1,50/621 - 10,30/657 - 8,83/453 - 2:44,27/525</t>
  </si>
  <si>
    <r>
      <rPr>
        <sz val="10"/>
        <rFont val="Arial"/>
        <family val="2"/>
      </rPr>
      <t xml:space="preserve">Fimmtarþraut, (</t>
    </r>
    <r>
      <rPr>
        <sz val="6"/>
        <rFont val="Arial"/>
        <family val="2"/>
      </rPr>
      <t xml:space="preserve">3 kg kúla og 76,2grind)</t>
    </r>
  </si>
  <si>
    <t xml:space="preserve">10,08 - 1,51 - 9,64 - 4,31 - 2:31,77</t>
  </si>
  <si>
    <t xml:space="preserve">Hulda Helgadóttir</t>
  </si>
  <si>
    <t xml:space="preserve">Unnur Lilja Bjarnadóttir</t>
  </si>
  <si>
    <t xml:space="preserve">Hella</t>
  </si>
  <si>
    <t xml:space="preserve">Piltar 14 ára</t>
  </si>
  <si>
    <r>
      <rPr>
        <sz val="10"/>
        <rFont val="Arial"/>
        <family val="2"/>
      </rPr>
      <t xml:space="preserve">60 m grindahlaup </t>
    </r>
    <r>
      <rPr>
        <sz val="7"/>
        <rFont val="Arial"/>
        <family val="2"/>
      </rPr>
      <t xml:space="preserve">(hæð 84cm)</t>
    </r>
  </si>
  <si>
    <t xml:space="preserve">1;36,59</t>
  </si>
  <si>
    <t xml:space="preserve">2.19,99</t>
  </si>
  <si>
    <t xml:space="preserve">2;59,64</t>
  </si>
  <si>
    <t xml:space="preserve">1.500 m hlaup</t>
  </si>
  <si>
    <t xml:space="preserve">4;48,49</t>
  </si>
  <si>
    <t xml:space="preserve">1;47,82</t>
  </si>
  <si>
    <t xml:space="preserve">Sebastian Þór Bjarnason,Goði Gnýr Guðjóns,Haukur Arnars,Sæþór Atlason</t>
  </si>
  <si>
    <r>
      <rPr>
        <sz val="10"/>
        <rFont val="Arial"/>
        <family val="2"/>
      </rPr>
      <t xml:space="preserve">Kúluvarp (4 kg), </t>
    </r>
    <r>
      <rPr>
        <sz val="7"/>
        <rFont val="Arial"/>
        <family val="2"/>
      </rPr>
      <t xml:space="preserve">rétt þyngd</t>
    </r>
  </si>
  <si>
    <t xml:space="preserve">Atli Sævar Guðmundsson</t>
  </si>
  <si>
    <t xml:space="preserve">Heimaland</t>
  </si>
  <si>
    <r>
      <rPr>
        <sz val="10"/>
        <rFont val="Arial"/>
        <family val="2"/>
      </rPr>
      <t xml:space="preserve">Fimmtarþraut </t>
    </r>
    <r>
      <rPr>
        <sz val="8"/>
        <rFont val="Arial"/>
        <family val="2"/>
      </rPr>
      <t xml:space="preserve">(4 kg kúla)</t>
    </r>
  </si>
  <si>
    <t xml:space="preserve">10,04(533) - 1,69(536) - 11,86(598) - 4,91(365) - 2:27,83(348)</t>
  </si>
  <si>
    <r>
      <rPr>
        <sz val="10"/>
        <rFont val="Arial"/>
        <family val="2"/>
      </rPr>
      <t xml:space="preserve">Sjöþraut </t>
    </r>
    <r>
      <rPr>
        <sz val="8"/>
        <rFont val="Arial"/>
        <family val="2"/>
      </rPr>
      <t xml:space="preserve">(5 kg kúla)</t>
    </r>
  </si>
  <si>
    <t xml:space="preserve">Styrmir Dan  Steinunnarson </t>
  </si>
  <si>
    <t xml:space="preserve">Stúlkur 14 ára</t>
  </si>
  <si>
    <t xml:space="preserve">Dagný Hanna Hróbjartsdóttir</t>
  </si>
  <si>
    <r>
      <rPr>
        <sz val="10"/>
        <rFont val="Arial"/>
        <family val="2"/>
      </rPr>
      <t xml:space="preserve">60 m gr.hl. </t>
    </r>
    <r>
      <rPr>
        <sz val="7"/>
        <rFont val="Arial"/>
        <family val="2"/>
      </rPr>
      <t xml:space="preserve">(hæð 84cm)</t>
    </r>
  </si>
  <si>
    <t xml:space="preserve">Dagný Lísa Davíðsdóttir</t>
  </si>
  <si>
    <t xml:space="preserve">Hugrún Birna Hjaltadóttir</t>
  </si>
  <si>
    <t xml:space="preserve">1;47,67</t>
  </si>
  <si>
    <t xml:space="preserve">Þórhildur Lilja Hafsteinsdóttir</t>
  </si>
  <si>
    <t xml:space="preserve">5;25,63</t>
  </si>
  <si>
    <t xml:space="preserve">Bryndís Halla Ólafsdóttir</t>
  </si>
  <si>
    <t xml:space="preserve">13;47,92</t>
  </si>
  <si>
    <t xml:space="preserve">1.53,78</t>
  </si>
  <si>
    <t xml:space="preserve">Telpnasveit HSK/Selfoss</t>
  </si>
  <si>
    <t xml:space="preserve">Guðrún Heiða Bjarnadóttir, Andrea Sól Marteinsdóttir, Sólveig Helga Guðjónsdóttir og Elínborg Anna Jóhannsdóttir </t>
  </si>
  <si>
    <t xml:space="preserve">Sólrún Ósk Jónsdóttir</t>
  </si>
  <si>
    <t xml:space="preserve">Bryndís Lára Hrafnkelsdóttir</t>
  </si>
  <si>
    <r>
      <rPr>
        <sz val="10"/>
        <rFont val="Arial"/>
        <family val="2"/>
      </rPr>
      <t xml:space="preserve">Kúluvarp (3 kg)</t>
    </r>
    <r>
      <rPr>
        <sz val="8"/>
        <rFont val="Arial"/>
        <family val="2"/>
      </rPr>
      <t xml:space="preserve">rétt þyngd</t>
    </r>
  </si>
  <si>
    <t xml:space="preserve">Hildur Helga Einarsdóttir</t>
  </si>
  <si>
    <t xml:space="preserve">Katrín Sigrún Tómasdóttir</t>
  </si>
  <si>
    <t xml:space="preserve">Piltar 13 ára</t>
  </si>
  <si>
    <t xml:space="preserve">Bjarki Ragnarsson Bjarnarson </t>
  </si>
  <si>
    <t xml:space="preserve">Íslandsmet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hæð 76,2cm)</t>
    </r>
  </si>
  <si>
    <t xml:space="preserve">Sæþór Atlason</t>
  </si>
  <si>
    <t xml:space="preserve">Sebastian Þór Bjarnason</t>
  </si>
  <si>
    <t xml:space="preserve">1;43;19</t>
  </si>
  <si>
    <t xml:space="preserve">2;31,61</t>
  </si>
  <si>
    <t xml:space="preserve">Guðmundur Helgi Eggertsson</t>
  </si>
  <si>
    <t xml:space="preserve">4;59,75</t>
  </si>
  <si>
    <t xml:space="preserve">1;52,62</t>
  </si>
  <si>
    <t xml:space="preserve">Sveit Selfoss  </t>
  </si>
  <si>
    <t xml:space="preserve">Hákon Birkir Grétarsson, Dagur Fannar Einarsson, Jónas Grétarsson og Tryggvi Þórisson</t>
  </si>
  <si>
    <t xml:space="preserve">Kúluvarp (3 kg) rétt þyngd</t>
  </si>
  <si>
    <t xml:space="preserve">Kúluvarp (4 kg)  </t>
  </si>
  <si>
    <t xml:space="preserve">Teitur Örn Einarsson</t>
  </si>
  <si>
    <t xml:space="preserve">Bjarki R. Bjarnarson </t>
  </si>
  <si>
    <t xml:space="preserve">Sigþór Helgason</t>
  </si>
  <si>
    <r>
      <rPr>
        <sz val="10"/>
        <rFont val="Arial"/>
        <family val="2"/>
      </rPr>
      <t xml:space="preserve">Fimmtarþraut </t>
    </r>
    <r>
      <rPr>
        <sz val="8"/>
        <rFont val="Arial"/>
        <family val="2"/>
      </rPr>
      <t xml:space="preserve">(84cmgr og 4 kg kúla)</t>
    </r>
  </si>
  <si>
    <t xml:space="preserve">11,71(264) - 1,44(345) - 9,58(460) - 4,08(219) - 2:44,08(78)</t>
  </si>
  <si>
    <t xml:space="preserve">Stúlkur 13 ára</t>
  </si>
  <si>
    <t xml:space="preserve">Adda Sóley Sæland</t>
  </si>
  <si>
    <t xml:space="preserve">1;50,43</t>
  </si>
  <si>
    <t xml:space="preserve">Harpa Svansdóttir</t>
  </si>
  <si>
    <t xml:space="preserve">2;30,74</t>
  </si>
  <si>
    <t xml:space="preserve">13;51,15</t>
  </si>
  <si>
    <t xml:space="preserve">Dýrleif Nanna Guðmundsdóttir</t>
  </si>
  <si>
    <t xml:space="preserve">1;59,93</t>
  </si>
  <si>
    <t xml:space="preserve">Telpnasveit Selfoss</t>
  </si>
  <si>
    <t xml:space="preserve">Sólveig Þorsteinsdóttir, Valgerður Einarsdóttir, Lilja Ósk Atladóttir og Bríet Bragadóttir</t>
  </si>
  <si>
    <t xml:space="preserve">Kúluvarp (2 kg) rétt þyngd</t>
  </si>
  <si>
    <t xml:space="preserve">Kúluvarp (3 kg)  </t>
  </si>
  <si>
    <t xml:space="preserve">Fimmtarþraut, meyjaáhöld</t>
  </si>
  <si>
    <t xml:space="preserve">10,66/594 - 1,36/470 - 7,66/377 - 3,81/265 - 2:37,99/596</t>
  </si>
  <si>
    <t xml:space="preserve">Piltar 12 ára</t>
  </si>
  <si>
    <t xml:space="preserve">Kolbeinn Loftsson</t>
  </si>
  <si>
    <t xml:space="preserve">60 m grindahl. (76,2 cm)</t>
  </si>
  <si>
    <t xml:space="preserve">Strákamet</t>
  </si>
  <si>
    <t xml:space="preserve">Haukur Arnarsson</t>
  </si>
  <si>
    <t xml:space="preserve">Daði Kolviður Einarsson</t>
  </si>
  <si>
    <t xml:space="preserve">1;47,28</t>
  </si>
  <si>
    <t xml:space="preserve">Kristófer Árni Jónsson</t>
  </si>
  <si>
    <t xml:space="preserve">2;37,56</t>
  </si>
  <si>
    <t xml:space="preserve">5;13,81</t>
  </si>
  <si>
    <t xml:space="preserve">Eðvar Eggert Heiðarsson</t>
  </si>
  <si>
    <t xml:space="preserve">2;01,67</t>
  </si>
  <si>
    <t xml:space="preserve">Viktor Karl Halldórsson, Hákon Birkir Grétarsson, Kolbeinn Loftsson og Dagur Fannar Einarsson</t>
  </si>
  <si>
    <t xml:space="preserve">Kúluvarp (3 kg)</t>
  </si>
  <si>
    <t xml:space="preserve">Haukur Snær Guðmundsson</t>
  </si>
  <si>
    <t xml:space="preserve">Flúðir</t>
  </si>
  <si>
    <t xml:space="preserve">metjöfnun</t>
  </si>
  <si>
    <t xml:space="preserve">9,66 - 1,37 - 8,80 - 3,94 - 2:03,58</t>
  </si>
  <si>
    <t xml:space="preserve">Stúlkur 12 ára</t>
  </si>
  <si>
    <t xml:space="preserve">Halla María Magnúsdóttir</t>
  </si>
  <si>
    <t xml:space="preserve">Neskaupsstaður</t>
  </si>
  <si>
    <t xml:space="preserve">Heiðdís Lilja Erlingsdóttir</t>
  </si>
  <si>
    <t xml:space="preserve">2.40,43</t>
  </si>
  <si>
    <t xml:space="preserve">Vera Sigurðardóttir</t>
  </si>
  <si>
    <t xml:space="preserve">14;52,70</t>
  </si>
  <si>
    <t xml:space="preserve">2;03,80</t>
  </si>
  <si>
    <t xml:space="preserve">Birta Sigurborg Úlfarsdóttir, Eva María Baldursdóttir, Una Bóel Jónsdóttir og Sigrúnn Tinna Björnsdóttir.</t>
  </si>
  <si>
    <t xml:space="preserve">Solveig Þóra Þorsteinsdóttir</t>
  </si>
  <si>
    <t xml:space="preserve">Kúluvarp (2 kg)</t>
  </si>
  <si>
    <t xml:space="preserve">Stelpnamet</t>
  </si>
  <si>
    <t xml:space="preserve">Ísold Assa Guðmundsdóttir</t>
  </si>
  <si>
    <t xml:space="preserve">9,10(831) - 1,32(775) - 7,97(667) - 4,33(860) - 2:02,79(820)</t>
  </si>
  <si>
    <t xml:space="preserve">Piltar 11 ára</t>
  </si>
  <si>
    <t xml:space="preserve">Vésteinn Loftsson</t>
  </si>
  <si>
    <t xml:space="preserve">60 m grindahl. (50 cm)</t>
  </si>
  <si>
    <t xml:space="preserve">60 m grindahl. (68 cm)</t>
  </si>
  <si>
    <t xml:space="preserve">Ármann Óli Ólafsson</t>
  </si>
  <si>
    <t xml:space="preserve">Halldór Halldórsson</t>
  </si>
  <si>
    <t xml:space="preserve">1;56,26</t>
  </si>
  <si>
    <t xml:space="preserve">2;44.35</t>
  </si>
  <si>
    <t xml:space="preserve">2;06,35</t>
  </si>
  <si>
    <t xml:space="preserve">Strákasveit HSK/Selfoss  </t>
  </si>
  <si>
    <t xml:space="preserve">Stefán Narfi Bjarnason, Ýmir Atlason, Matthías Bjarnason og Sindri Steinn Sigurðsson</t>
  </si>
  <si>
    <t xml:space="preserve">landsmet</t>
  </si>
  <si>
    <t xml:space="preserve">Kristján Reynisson</t>
  </si>
  <si>
    <t xml:space="preserve">10,50(585) - 1,02(566) - 6,49(612) - 3,30(552) - 2:15,16(751)</t>
  </si>
  <si>
    <t xml:space="preserve">Stúlkur 11 ára</t>
  </si>
  <si>
    <t xml:space="preserve">Þórhildur Arnarsdóttir</t>
  </si>
  <si>
    <t xml:space="preserve">Hrefna Sif Jónasdóttir</t>
  </si>
  <si>
    <t xml:space="preserve">1;58,61</t>
  </si>
  <si>
    <t xml:space="preserve">Sigrún Tinna Björnsdóttir</t>
  </si>
  <si>
    <t xml:space="preserve">2;49,52</t>
  </si>
  <si>
    <t xml:space="preserve">2;12,60</t>
  </si>
  <si>
    <t xml:space="preserve">Stelpnasveit HSK</t>
  </si>
  <si>
    <t xml:space="preserve">vantar nöfn</t>
  </si>
  <si>
    <t xml:space="preserve">Auður Helga Halldórsdóttir</t>
  </si>
  <si>
    <t xml:space="preserve">Birna Rún Birgisdóttir</t>
  </si>
  <si>
    <t xml:space="preserve">Ingibjörg Markúsdóttir  </t>
  </si>
  <si>
    <t xml:space="preserve">Selfossi</t>
  </si>
  <si>
    <t xml:space="preserve">10,28 - 1,28 - 6,48 - 3,50 - 2:13,19</t>
  </si>
  <si>
    <t xml:space="preserve">Innanhússmet HSK sett á árinu 2023</t>
  </si>
  <si>
    <t xml:space="preserve">met í flokki</t>
  </si>
  <si>
    <t xml:space="preserve">Fjöldi HSK meta, innnanhúss árið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"/>
    <numFmt numFmtId="168" formatCode="mm:ss.0"/>
    <numFmt numFmtId="169" formatCode="#,##0"/>
    <numFmt numFmtId="170" formatCode="0"/>
    <numFmt numFmtId="171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0000FF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name val="Verdana"/>
      <family val="2"/>
    </font>
    <font>
      <sz val="8.5"/>
      <name val="Arial"/>
      <family val="2"/>
    </font>
    <font>
      <sz val="10"/>
      <color rgb="FF000080"/>
      <name val="Arial"/>
      <family val="2"/>
    </font>
    <font>
      <sz val="5"/>
      <name val="Arial"/>
      <family val="2"/>
    </font>
    <font>
      <sz val="7"/>
      <color rgb="FFFF0000"/>
      <name val="Arial"/>
      <family val="2"/>
    </font>
    <font>
      <sz val="9"/>
      <name val="Arial"/>
      <family val="2"/>
    </font>
    <font>
      <sz val="6"/>
      <name val="Verdana"/>
      <family val="2"/>
    </font>
    <font>
      <sz val="10"/>
      <color rgb="FF333333"/>
      <name val="Arial"/>
      <family val="2"/>
    </font>
    <font>
      <sz val="6"/>
      <color rgb="FF000000"/>
      <name val="Verdana"/>
      <family val="2"/>
    </font>
    <font>
      <b val="true"/>
      <sz val="6"/>
      <color rgb="FFFF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15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4392.htm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64204.htm" TargetMode="External"/><Relationship Id="rId6" Type="http://schemas.openxmlformats.org/officeDocument/2006/relationships/hyperlink" Target="http://afrek.fri.is/Afr/keppendur/kep64204.htm" TargetMode="External"/><Relationship Id="rId7" Type="http://schemas.openxmlformats.org/officeDocument/2006/relationships/hyperlink" Target="http://afrek.fri.is/Afr/keppendur/kep64204.htm" TargetMode="External"/><Relationship Id="rId8" Type="http://schemas.openxmlformats.org/officeDocument/2006/relationships/hyperlink" Target="http://afrek.fri.is/Afr/keppendur/kep2604.htm" TargetMode="External"/><Relationship Id="rId9" Type="http://schemas.openxmlformats.org/officeDocument/2006/relationships/hyperlink" Target="http://afrek.fri.is/Afr/keppendur/kep2563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17044.htm" TargetMode="External"/><Relationship Id="rId12" Type="http://schemas.openxmlformats.org/officeDocument/2006/relationships/hyperlink" Target="http://afrek.fri.is/Afr/keppendur/kep56274.htm" TargetMode="External"/><Relationship Id="rId13" Type="http://schemas.openxmlformats.org/officeDocument/2006/relationships/hyperlink" Target="http://afrek.fri.is/Afr/keppendur/kep15451.htm" TargetMode="External"/><Relationship Id="rId14" Type="http://schemas.openxmlformats.org/officeDocument/2006/relationships/hyperlink" Target="http://mot.fri.is/MotFRI/CompetitorsAchievements.aspx?CompetitorCode=155086" TargetMode="External"/><Relationship Id="rId15" Type="http://schemas.openxmlformats.org/officeDocument/2006/relationships/hyperlink" Target="http://afrek.fri.is/Afr/keppendur/kep15451.htm" TargetMode="External"/><Relationship Id="rId16" Type="http://schemas.openxmlformats.org/officeDocument/2006/relationships/hyperlink" Target="http://afrek.fri.is/Afr/keppendur/kep39696.htm" TargetMode="External"/><Relationship Id="rId17" Type="http://schemas.openxmlformats.org/officeDocument/2006/relationships/hyperlink" Target="http://afrek.fri.is/Afr/keppendur/kep15451.htm" TargetMode="External"/><Relationship Id="rId18" Type="http://schemas.openxmlformats.org/officeDocument/2006/relationships/hyperlink" Target="http://afrek.fri.is/Afr/keppendur/kep119603.htm" TargetMode="External"/><Relationship Id="rId19" Type="http://schemas.openxmlformats.org/officeDocument/2006/relationships/hyperlink" Target="http://afrek.fri.is/Afr/keppendur/kep39696.htm" TargetMode="External"/><Relationship Id="rId20" Type="http://schemas.openxmlformats.org/officeDocument/2006/relationships/hyperlink" Target="http://82.221.94.225/MotFri/CompetitorsAchievements.aspx?CompetitorCode=89223" TargetMode="External"/><Relationship Id="rId21" Type="http://schemas.openxmlformats.org/officeDocument/2006/relationships/hyperlink" Target="http://afrek.fri.is/Afr/keppendur/kep39696.htm" TargetMode="External"/><Relationship Id="rId22" Type="http://schemas.openxmlformats.org/officeDocument/2006/relationships/hyperlink" Target="http://82.221.94.225/MotFri/CompetitorsAchievements.aspx?CompetitorCode=119079" TargetMode="External"/><Relationship Id="rId23" Type="http://schemas.openxmlformats.org/officeDocument/2006/relationships/hyperlink" Target="http://afrek.fri.is/Afr/keppendur/kep8857.htm" TargetMode="External"/><Relationship Id="rId24" Type="http://schemas.openxmlformats.org/officeDocument/2006/relationships/hyperlink" Target="http://afrek.fri.is/Afr/keppendur/kep56274.htm" TargetMode="External"/><Relationship Id="rId25" Type="http://schemas.openxmlformats.org/officeDocument/2006/relationships/hyperlink" Target="http://afrek.fri.is/Afr/keppendur/kep2535.htm" TargetMode="External"/><Relationship Id="rId26" Type="http://schemas.openxmlformats.org/officeDocument/2006/relationships/hyperlink" Target="http://afrek.fri.is/Afr/keppendur/kep23969.htm" TargetMode="External"/><Relationship Id="rId27" Type="http://schemas.openxmlformats.org/officeDocument/2006/relationships/hyperlink" Target="http://afrek.fri.is/Afr/keppendur/kep23585.htm" TargetMode="External"/><Relationship Id="rId28" Type="http://schemas.openxmlformats.org/officeDocument/2006/relationships/hyperlink" Target="http://82.221.94.225/MotFri/CompetitorsAchievements.aspx?CompetitorCode=96523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mot.fri.is/MotFRI/CompetitorsAchievements.aspx?CompetitorCode=155086" TargetMode="External"/><Relationship Id="rId2" Type="http://schemas.openxmlformats.org/officeDocument/2006/relationships/hyperlink" Target="http://mot.fri.is/MotFRI/CompetitorsAchievements.aspx?CompetitorCode=155086" TargetMode="External"/><Relationship Id="rId3" Type="http://schemas.openxmlformats.org/officeDocument/2006/relationships/hyperlink" Target="http://82.221.94.225/MotFri/CompetitorsAchievements.aspx?CompetitorCode=120468" TargetMode="External"/><Relationship Id="rId4" Type="http://schemas.openxmlformats.org/officeDocument/2006/relationships/hyperlink" Target="http://mot.fri.is/MotFRI/CompetitorsAchievements.aspx?CompetitorCode=155086" TargetMode="External"/><Relationship Id="rId5" Type="http://schemas.openxmlformats.org/officeDocument/2006/relationships/hyperlink" Target="http://82.221.94.225/MotFri/CompetitorsAchievements.aspx?CompetitorCode=120468" TargetMode="External"/><Relationship Id="rId6" Type="http://schemas.openxmlformats.org/officeDocument/2006/relationships/hyperlink" Target="http://mot.fri.is/MotFRI/CompetitorsAchievements.aspx?CompetitorCode=93058" TargetMode="External"/><Relationship Id="rId7" Type="http://schemas.openxmlformats.org/officeDocument/2006/relationships/hyperlink" Target="http://mot.fri.is/MotFRI/CompetitorsAchievements.aspx?CompetitorCode=155086" TargetMode="External"/><Relationship Id="rId8" Type="http://schemas.openxmlformats.org/officeDocument/2006/relationships/hyperlink" Target="http://82.221.94.225/MotFri/CompetitorsAchievements.aspx?CompetitorCode=144927" TargetMode="External"/><Relationship Id="rId9" Type="http://schemas.openxmlformats.org/officeDocument/2006/relationships/hyperlink" Target="http://82.221.94.225/MotFri/CompetitorsAchievements.aspx?CompetitorCode=112094" TargetMode="External"/><Relationship Id="rId10" Type="http://schemas.openxmlformats.org/officeDocument/2006/relationships/hyperlink" Target="http://mot.fri.is/MotFRI/CompetitorsAchievements.aspx?CompetitorCode=153117" TargetMode="External"/><Relationship Id="rId11" Type="http://schemas.openxmlformats.org/officeDocument/2006/relationships/hyperlink" Target="http://mot.fri.is/MotFRI/CompetitorsAchievements.aspx?CompetitorCode=153117" TargetMode="External"/><Relationship Id="rId12" Type="http://schemas.openxmlformats.org/officeDocument/2006/relationships/hyperlink" Target="http://82.221.94.225/MotFri/CompetitorsAchievements.aspx?CompetitorCode=112094" TargetMode="External"/><Relationship Id="rId13" Type="http://schemas.openxmlformats.org/officeDocument/2006/relationships/hyperlink" Target="http://mot.fri.is/MotFRI/CompetitorsAchievements.aspx?CompetitorCode=163330" TargetMode="External"/><Relationship Id="rId14" Type="http://schemas.openxmlformats.org/officeDocument/2006/relationships/hyperlink" Target="http://82.221.94.225/MotFri/CompetitorsAchievements.aspx?CompetitorCode=112094" TargetMode="External"/><Relationship Id="rId15" Type="http://schemas.openxmlformats.org/officeDocument/2006/relationships/hyperlink" Target="http://mot.fri.is/MotFRI/CompetitorsAchievements.aspx?CompetitorCode=100121" TargetMode="External"/><Relationship Id="rId16" Type="http://schemas.openxmlformats.org/officeDocument/2006/relationships/hyperlink" Target="http://mot.fri.is/MotFRI/CompetitorsAchievements.aspx?CompetitorCode=100121" TargetMode="External"/><Relationship Id="rId17" Type="http://schemas.openxmlformats.org/officeDocument/2006/relationships/hyperlink" Target="http://mot.fri.is/MotFRI/CompetitorsAchievements.aspx?CompetitorCode=100121" TargetMode="External"/><Relationship Id="rId18" Type="http://schemas.openxmlformats.org/officeDocument/2006/relationships/hyperlink" Target="http://mot.fri.is/MotFRI/CompetitorsAchievements.aspx?CompetitorCode=155086" TargetMode="External"/><Relationship Id="rId19" Type="http://schemas.openxmlformats.org/officeDocument/2006/relationships/hyperlink" Target="http://82.221.94.225/MotFri/CompetitorsAchievements.aspx?CompetitorCode=144927" TargetMode="External"/><Relationship Id="rId20" Type="http://schemas.openxmlformats.org/officeDocument/2006/relationships/hyperlink" Target="http://82.221.94.225/MotFri/CompetitorsAchievements.aspx?CompetitorCode=144927" TargetMode="External"/><Relationship Id="rId21" Type="http://schemas.openxmlformats.org/officeDocument/2006/relationships/hyperlink" Target="http://mot.fri.is/MotFRI/CompetitorsAchievements.aspx?CompetitorCode=136983" TargetMode="External"/><Relationship Id="rId22" Type="http://schemas.openxmlformats.org/officeDocument/2006/relationships/hyperlink" Target="http://mot.fri.is/MotFRI/CompetitorsAchievements.aspx?CompetitorCode=163330" TargetMode="External"/><Relationship Id="rId23" Type="http://schemas.openxmlformats.org/officeDocument/2006/relationships/hyperlink" Target="http://mot.fri.is/MotFRI/CompetitorsAchievements.aspx?CompetitorCode=155086" TargetMode="External"/><Relationship Id="rId24" Type="http://schemas.openxmlformats.org/officeDocument/2006/relationships/hyperlink" Target="http://mot.fri.is/MotFRI/CompetitorsAchievements.aspx?CompetitorCode=144941" TargetMode="External"/><Relationship Id="rId25" Type="http://schemas.openxmlformats.org/officeDocument/2006/relationships/hyperlink" Target="http://82.221.94.225/MotFri/CompetitorsAchievements.aspx?CompetitorCode=144927" TargetMode="External"/><Relationship Id="rId26" Type="http://schemas.openxmlformats.org/officeDocument/2006/relationships/hyperlink" Target="http://82.221.94.225/MotFri/CompetitorsAchievements.aspx?CompetitorCode=144927" TargetMode="External"/><Relationship Id="rId27" Type="http://schemas.openxmlformats.org/officeDocument/2006/relationships/hyperlink" Target="http://mot.fri.is/MotFRI/CompetitorsAchievements.aspx?CompetitorCode=163330" TargetMode="External"/><Relationship Id="rId28" Type="http://schemas.openxmlformats.org/officeDocument/2006/relationships/hyperlink" Target="http://mot.fri.is/MotFRI/CompetitorsAchievements.aspx?CompetitorCode=155086" TargetMode="External"/><Relationship Id="rId29" Type="http://schemas.openxmlformats.org/officeDocument/2006/relationships/hyperlink" Target="http://mot.fri.is/MotFRI/CompetitorsAchievements.aspx?CompetitorCode=155086" TargetMode="External"/><Relationship Id="rId30" Type="http://schemas.openxmlformats.org/officeDocument/2006/relationships/hyperlink" Target="http://mot.fri.is/MotFRI/CompetitorsAchievements.aspx?CompetitorCode=155086" TargetMode="External"/><Relationship Id="rId31" Type="http://schemas.openxmlformats.org/officeDocument/2006/relationships/hyperlink" Target="http://mot.fri.is/MotFRI/CompetitorsAchievements.aspx?CompetitorCode=163809" TargetMode="External"/><Relationship Id="rId32" Type="http://schemas.openxmlformats.org/officeDocument/2006/relationships/hyperlink" Target="http://mot.fri.is/MotFRI/CompetitorsAchievements.aspx?CompetitorCode=144941" TargetMode="External"/><Relationship Id="rId33" Type="http://schemas.openxmlformats.org/officeDocument/2006/relationships/hyperlink" Target="http://mot.fri.is/MotFRI/CompetitorsAchievements.aspx?CompetitorCode=155086" TargetMode="External"/><Relationship Id="rId34" Type="http://schemas.openxmlformats.org/officeDocument/2006/relationships/hyperlink" Target="http://mot.fri.is/MotFRI/CompetitorsAchievements.aspx?CompetitorCode=155086" TargetMode="External"/><Relationship Id="rId35" Type="http://schemas.openxmlformats.org/officeDocument/2006/relationships/hyperlink" Target="http://mot.fri.is/MotFRI/CompetitorsAchievements.aspx?CompetitorCode=155086" TargetMode="External"/><Relationship Id="rId36" Type="http://schemas.openxmlformats.org/officeDocument/2006/relationships/hyperlink" Target="http://mot.fri.is/MotFRI/CompetitorsAchievements.aspx?CompetitorCode=144949" TargetMode="External"/><Relationship Id="rId37" Type="http://schemas.openxmlformats.org/officeDocument/2006/relationships/hyperlink" Target="http://mot.fri.is/MotFRI/CompetitorsAchievements.aspx?CompetitorCode=163330" TargetMode="External"/><Relationship Id="rId38" Type="http://schemas.openxmlformats.org/officeDocument/2006/relationships/hyperlink" Target="http://mot.fri.is/MotFRI/CompetitorsAchievements.aspx?CompetitorCode=162291" TargetMode="External"/><Relationship Id="rId39" Type="http://schemas.openxmlformats.org/officeDocument/2006/relationships/hyperlink" Target="http://mot.fri.is/MotFRI/CompetitorsAchievements.aspx?CompetitorCode=163330" TargetMode="External"/><Relationship Id="rId40" Type="http://schemas.openxmlformats.org/officeDocument/2006/relationships/hyperlink" Target="http://mot.fri.is/MotFRI/CompetitorsAchievements.aspx?CompetitorCode=16333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64204.htm" TargetMode="External"/><Relationship Id="rId2" Type="http://schemas.openxmlformats.org/officeDocument/2006/relationships/hyperlink" Target="http://afrek.fri.is/Afr/keppendur/kep64204.htm" TargetMode="External"/><Relationship Id="rId3" Type="http://schemas.openxmlformats.org/officeDocument/2006/relationships/hyperlink" Target="http://afrek.fri.is/Afr/keppendur/kep64204.htm" TargetMode="External"/><Relationship Id="rId4" Type="http://schemas.openxmlformats.org/officeDocument/2006/relationships/hyperlink" Target="http://afrek.fri.is/Afr/keppendur/kep112098.htm" TargetMode="External"/><Relationship Id="rId5" Type="http://schemas.openxmlformats.org/officeDocument/2006/relationships/hyperlink" Target="http://afrek.fri.is/Afr/keppendur/kep6356.htm" TargetMode="External"/><Relationship Id="rId6" Type="http://schemas.openxmlformats.org/officeDocument/2006/relationships/hyperlink" Target="http://afrek.fri.is/Afr/keppendur/kep6073.htm" TargetMode="External"/><Relationship Id="rId7" Type="http://schemas.openxmlformats.org/officeDocument/2006/relationships/hyperlink" Target="http://afrek.fri.is/Afr/keppendur/kep3234.htm" TargetMode="External"/><Relationship Id="rId8" Type="http://schemas.openxmlformats.org/officeDocument/2006/relationships/hyperlink" Target="http://afrek.fri.is/Afr/keppendur/kep17044.htm" TargetMode="External"/><Relationship Id="rId9" Type="http://schemas.openxmlformats.org/officeDocument/2006/relationships/hyperlink" Target="http://afrek.fri.is/Afr/keppendur/kep3015.htm" TargetMode="External"/><Relationship Id="rId10" Type="http://schemas.openxmlformats.org/officeDocument/2006/relationships/hyperlink" Target="http://afrek.fri.is/Afr/keppendur/kep8842.htm" TargetMode="External"/><Relationship Id="rId11" Type="http://schemas.openxmlformats.org/officeDocument/2006/relationships/hyperlink" Target="http://afrek.fri.is/Afr/keppendur/kep6073.htm" TargetMode="External"/><Relationship Id="rId12" Type="http://schemas.openxmlformats.org/officeDocument/2006/relationships/hyperlink" Target="http://afrek.fri.is/Afr/keppendur/kep17783.htm" TargetMode="External"/><Relationship Id="rId13" Type="http://schemas.openxmlformats.org/officeDocument/2006/relationships/hyperlink" Target="http://afrek.fri.is/Afr/keppendur/kep56274.htm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mot.fri.is/MotFRI/CompetitorsAchievements.aspx?CompetitorCode=155086" TargetMode="External"/><Relationship Id="rId16" Type="http://schemas.openxmlformats.org/officeDocument/2006/relationships/hyperlink" Target="http://afrek.fri.is/Afr/keppendur/kep15451.htm" TargetMode="External"/><Relationship Id="rId17" Type="http://schemas.openxmlformats.org/officeDocument/2006/relationships/hyperlink" Target="http://afrek.fri.is/Afr/keppendur/kep15451.htm" TargetMode="External"/><Relationship Id="rId18" Type="http://schemas.openxmlformats.org/officeDocument/2006/relationships/hyperlink" Target="http://afrek.fri.is/Afr/keppendur/kep119603.htm" TargetMode="External"/><Relationship Id="rId19" Type="http://schemas.openxmlformats.org/officeDocument/2006/relationships/hyperlink" Target="http://afrek.fri.is/Afr/keppendur/kep39696.htm" TargetMode="External"/><Relationship Id="rId20" Type="http://schemas.openxmlformats.org/officeDocument/2006/relationships/hyperlink" Target="http://82.221.94.225/MotFri/CompetitorsAchievements.aspx?CompetitorCode=89223" TargetMode="External"/><Relationship Id="rId21" Type="http://schemas.openxmlformats.org/officeDocument/2006/relationships/hyperlink" Target="http://afrek.fri.is/Afr/keppendur/kep3236.htm" TargetMode="External"/><Relationship Id="rId22" Type="http://schemas.openxmlformats.org/officeDocument/2006/relationships/hyperlink" Target="http://82.221.94.225/MotFri/CompetitorsAchievements.aspx?CompetitorCode=119079" TargetMode="External"/><Relationship Id="rId23" Type="http://schemas.openxmlformats.org/officeDocument/2006/relationships/hyperlink" Target="http://82.221.94.225/MotFri/CompetitorsAchievements.aspx?CompetitorCode=96523" TargetMode="External"/><Relationship Id="rId24" Type="http://schemas.openxmlformats.org/officeDocument/2006/relationships/hyperlink" Target="http://afrek.fri.is/Afr/keppendur/kep56274.htm" TargetMode="External"/><Relationship Id="rId25" Type="http://schemas.openxmlformats.org/officeDocument/2006/relationships/hyperlink" Target="http://afrek.fri.is/Afr/keppendur/kep8546.htm" TargetMode="External"/><Relationship Id="rId26" Type="http://schemas.openxmlformats.org/officeDocument/2006/relationships/hyperlink" Target="http://afrek.fri.is/Afr/keppendur/kep23969.htm" TargetMode="External"/><Relationship Id="rId27" Type="http://schemas.openxmlformats.org/officeDocument/2006/relationships/hyperlink" Target="http://afrek.fri.is/Afr/keppendur/kep39143.htm" TargetMode="External"/><Relationship Id="rId28" Type="http://schemas.openxmlformats.org/officeDocument/2006/relationships/hyperlink" Target="http://afrek.fri.is/Afr/keppendur/kep8546.htm" TargetMode="External"/><Relationship Id="rId29" Type="http://schemas.openxmlformats.org/officeDocument/2006/relationships/hyperlink" Target="http://afrek.fri.is/Afr/keppendur/kep15451.htm" TargetMode="External"/><Relationship Id="rId30" Type="http://schemas.openxmlformats.org/officeDocument/2006/relationships/hyperlink" Target="http://afrek.fri.is/Afr/keppendur/kep47604.htm" TargetMode="External"/><Relationship Id="rId31" Type="http://schemas.openxmlformats.org/officeDocument/2006/relationships/hyperlink" Target="http://afrek.fri.is/Afr/keppendur/kep15451.htm" TargetMode="External"/><Relationship Id="rId32" Type="http://schemas.openxmlformats.org/officeDocument/2006/relationships/hyperlink" Target="http://82.221.94.225/MotFri/CompetitorsAchievements.aspx?CompetitorCode=9652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03195.htm" TargetMode="External"/><Relationship Id="rId2" Type="http://schemas.openxmlformats.org/officeDocument/2006/relationships/hyperlink" Target="http://82.221.94.225/MotFri/CompetitorsAchievements.aspx?CompetitorCode=120468" TargetMode="External"/><Relationship Id="rId3" Type="http://schemas.openxmlformats.org/officeDocument/2006/relationships/hyperlink" Target="http://46.149.29.198/motfri/CompetitorsAchievements.aspx?CompetitorCode=64236" TargetMode="External"/><Relationship Id="rId4" Type="http://schemas.openxmlformats.org/officeDocument/2006/relationships/hyperlink" Target="http://afrek.fri.is/Afr/keppendur/kep112098.htm" TargetMode="External"/><Relationship Id="rId5" Type="http://schemas.openxmlformats.org/officeDocument/2006/relationships/hyperlink" Target="http://afrek.fri.is/Afr/keppendur/kep6356.htm" TargetMode="External"/><Relationship Id="rId6" Type="http://schemas.openxmlformats.org/officeDocument/2006/relationships/hyperlink" Target="http://afrek.fri.is/Afr/keppendur/kep6073.htm" TargetMode="External"/><Relationship Id="rId7" Type="http://schemas.openxmlformats.org/officeDocument/2006/relationships/hyperlink" Target="http://afrek.fri.is/Afr/keppendur/kep6073.htm" TargetMode="External"/><Relationship Id="rId8" Type="http://schemas.openxmlformats.org/officeDocument/2006/relationships/hyperlink" Target="http://afrek.fri.is/Afr/keppendur/kep6356.htm" TargetMode="External"/><Relationship Id="rId9" Type="http://schemas.openxmlformats.org/officeDocument/2006/relationships/hyperlink" Target="http://82.221.94.225/MotFri/CompetitorsAchievements.aspx?CompetitorCode=89104" TargetMode="External"/><Relationship Id="rId10" Type="http://schemas.openxmlformats.org/officeDocument/2006/relationships/hyperlink" Target="http://afrek.fri.is/Afr/keppendur/kep23472.htm" TargetMode="External"/><Relationship Id="rId11" Type="http://schemas.openxmlformats.org/officeDocument/2006/relationships/hyperlink" Target="http://afrek.fri.is/Afr/keppendur/kep59878.htm" TargetMode="External"/><Relationship Id="rId12" Type="http://schemas.openxmlformats.org/officeDocument/2006/relationships/hyperlink" Target="http://afrek.fri.is/Afr/keppendur/kep2517.htm" TargetMode="External"/><Relationship Id="rId13" Type="http://schemas.openxmlformats.org/officeDocument/2006/relationships/hyperlink" Target="http://afrek.fri.is/Afr/keppendur/kep8878.htm" TargetMode="External"/><Relationship Id="rId14" Type="http://schemas.openxmlformats.org/officeDocument/2006/relationships/hyperlink" Target="http://afrek.fri.is/Afr/keppendur/kep50771.htm" TargetMode="External"/><Relationship Id="rId15" Type="http://schemas.openxmlformats.org/officeDocument/2006/relationships/hyperlink" Target="http://afrek.fri.is/Afr/keppendur/kep8878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119603.htm" TargetMode="External"/><Relationship Id="rId18" Type="http://schemas.openxmlformats.org/officeDocument/2006/relationships/hyperlink" Target="http://afrek.fri.is/Afr/keppendur/kep23346.htm" TargetMode="External"/><Relationship Id="rId19" Type="http://schemas.openxmlformats.org/officeDocument/2006/relationships/hyperlink" Target="http://mot.fri.is/MotFRI/CompetitorsAchievements.aspx?CompetitorCode=155086" TargetMode="External"/><Relationship Id="rId20" Type="http://schemas.openxmlformats.org/officeDocument/2006/relationships/hyperlink" Target="http://82.221.94.225/MotFri/CompetitorsAchievements.aspx?CompetitorCode=127039" TargetMode="External"/><Relationship Id="rId21" Type="http://schemas.openxmlformats.org/officeDocument/2006/relationships/hyperlink" Target="http://afrek.fri.is/Afr/keppendur/kep64648.htm" TargetMode="External"/><Relationship Id="rId22" Type="http://schemas.openxmlformats.org/officeDocument/2006/relationships/hyperlink" Target="http://afrek.fri.is/Afr/keppendur/kep119603.htm" TargetMode="External"/><Relationship Id="rId23" Type="http://schemas.openxmlformats.org/officeDocument/2006/relationships/hyperlink" Target="http://82.221.94.225/MotFri/CompetitorsAchievements.aspx?CompetitorCode=89223" TargetMode="External"/><Relationship Id="rId24" Type="http://schemas.openxmlformats.org/officeDocument/2006/relationships/hyperlink" Target="http://afrek.fri.is/Afr/keppendur/kep8276.htm" TargetMode="External"/><Relationship Id="rId25" Type="http://schemas.openxmlformats.org/officeDocument/2006/relationships/hyperlink" Target="http://82.221.94.225/MotFri/CompetitorsAchievements.aspx?CompetitorCode=119079" TargetMode="External"/><Relationship Id="rId26" Type="http://schemas.openxmlformats.org/officeDocument/2006/relationships/hyperlink" Target="http://82.221.94.225/MotFri/CompetitorsAchievements.aspx?CompetitorCode=96523" TargetMode="External"/><Relationship Id="rId27" Type="http://schemas.openxmlformats.org/officeDocument/2006/relationships/hyperlink" Target="http://afrek.fri.is/Afr/keppendur/kep23346.htm" TargetMode="External"/><Relationship Id="rId28" Type="http://schemas.openxmlformats.org/officeDocument/2006/relationships/hyperlink" Target="http://afrek.fri.is/Afr/keppendur/kep23346.htm" TargetMode="External"/><Relationship Id="rId29" Type="http://schemas.openxmlformats.org/officeDocument/2006/relationships/hyperlink" Target="http://afrek.fri.is/Afr/keppendur/kep23971.htm" TargetMode="External"/><Relationship Id="rId30" Type="http://schemas.openxmlformats.org/officeDocument/2006/relationships/hyperlink" Target="http://mot.fri.is/MotFRI/CompetitorsAchievements.aspx?CompetitorCode=59145" TargetMode="External"/><Relationship Id="rId31" Type="http://schemas.openxmlformats.org/officeDocument/2006/relationships/hyperlink" Target="http://afrek.fri.is/Afr/keppendur/kep59793.htm" TargetMode="External"/><Relationship Id="rId32" Type="http://schemas.openxmlformats.org/officeDocument/2006/relationships/hyperlink" Target="http://afrek.fri.is/Afr/keppendur/kep8546.htm" TargetMode="External"/><Relationship Id="rId33" Type="http://schemas.openxmlformats.org/officeDocument/2006/relationships/hyperlink" Target="http://afrek.fri.is/Afr/keppendur/kep15451.htm" TargetMode="External"/><Relationship Id="rId34" Type="http://schemas.openxmlformats.org/officeDocument/2006/relationships/hyperlink" Target="http://afrek.fri.is/Afr/keppendur/kep47604.htm" TargetMode="External"/><Relationship Id="rId35" Type="http://schemas.openxmlformats.org/officeDocument/2006/relationships/hyperlink" Target="http://afrek.fri.is/Afr/keppendur/kep8546.htm" TargetMode="External"/><Relationship Id="rId36" Type="http://schemas.openxmlformats.org/officeDocument/2006/relationships/hyperlink" Target="http://82.221.94.225/MotFri/CompetitorsAchievements.aspx?CompetitorCode=9652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008.htm" TargetMode="External"/><Relationship Id="rId2" Type="http://schemas.openxmlformats.org/officeDocument/2006/relationships/hyperlink" Target="http://afrek.fri.is/Afr/keppendur/kep103195.htm" TargetMode="External"/><Relationship Id="rId3" Type="http://schemas.openxmlformats.org/officeDocument/2006/relationships/hyperlink" Target="http://afrek.fri.is/Afr/keppendur/kep64236.htm" TargetMode="External"/><Relationship Id="rId4" Type="http://schemas.openxmlformats.org/officeDocument/2006/relationships/hyperlink" Target="http://afrek.fri.is/Afr/keppendur/kep103195.htm" TargetMode="External"/><Relationship Id="rId5" Type="http://schemas.openxmlformats.org/officeDocument/2006/relationships/hyperlink" Target="http://82.221.94.225/MotFri/CompetitorsAchievements.aspx?CompetitorCode=120468" TargetMode="External"/><Relationship Id="rId6" Type="http://schemas.openxmlformats.org/officeDocument/2006/relationships/hyperlink" Target="http://urslitmota.fri.is/MotFRI/CompetitorsAchievements.aspx?CompetitorCode=103178" TargetMode="External"/><Relationship Id="rId7" Type="http://schemas.openxmlformats.org/officeDocument/2006/relationships/hyperlink" Target="http://afrek.fri.is/Afr/keppendur/kep112098.htm" TargetMode="External"/><Relationship Id="rId8" Type="http://schemas.openxmlformats.org/officeDocument/2006/relationships/hyperlink" Target="http://afrek.fri.is/Afr/keppendur/kep75611.htm" TargetMode="External"/><Relationship Id="rId9" Type="http://schemas.openxmlformats.org/officeDocument/2006/relationships/hyperlink" Target="http://mot.fri.is/MotFRI/CompetitorsAchievements.aspx?CompetitorCode=93058" TargetMode="External"/><Relationship Id="rId10" Type="http://schemas.openxmlformats.org/officeDocument/2006/relationships/hyperlink" Target="http://afrek.fri.is/Afr/keppendur/kep6073.htm" TargetMode="External"/><Relationship Id="rId11" Type="http://schemas.openxmlformats.org/officeDocument/2006/relationships/hyperlink" Target="http://afrek.fri.is/Afr/keppendur/kep33898.htm" TargetMode="External"/><Relationship Id="rId12" Type="http://schemas.openxmlformats.org/officeDocument/2006/relationships/hyperlink" Target="http://afrek.fri.is/Afr/keppendur/kep39154.htm" TargetMode="External"/><Relationship Id="rId13" Type="http://schemas.openxmlformats.org/officeDocument/2006/relationships/hyperlink" Target="http://afrek.fri.is/Afr/keppendur/kep6356.htm" TargetMode="External"/><Relationship Id="rId14" Type="http://schemas.openxmlformats.org/officeDocument/2006/relationships/hyperlink" Target="http://82.221.94.225/MotFri/CompetitorsAchievements.aspx?CompetitorCode=89656" TargetMode="External"/><Relationship Id="rId15" Type="http://schemas.openxmlformats.org/officeDocument/2006/relationships/hyperlink" Target="http://afrek.fri.is/Afr/keppendur/kep8878.htm" TargetMode="External"/><Relationship Id="rId16" Type="http://schemas.openxmlformats.org/officeDocument/2006/relationships/hyperlink" Target="http://afrek.fri.is/Afr/keppendur/kep8878.htm" TargetMode="External"/><Relationship Id="rId17" Type="http://schemas.openxmlformats.org/officeDocument/2006/relationships/hyperlink" Target="http://afrek.fri.is/Afr/keppendur/kep119603.htm" TargetMode="External"/><Relationship Id="rId18" Type="http://schemas.openxmlformats.org/officeDocument/2006/relationships/hyperlink" Target="http://afrek.fri.is/Afr/keppendur/kep119603.htm" TargetMode="External"/><Relationship Id="rId19" Type="http://schemas.openxmlformats.org/officeDocument/2006/relationships/hyperlink" Target="http://afrek.fri.is/Afr/keppendur/kep8546.htm" TargetMode="External"/><Relationship Id="rId20" Type="http://schemas.openxmlformats.org/officeDocument/2006/relationships/hyperlink" Target="http://mot.fri.is/MotFRI/CompetitorsAchievements.aspx?CompetitorCode=155086" TargetMode="External"/><Relationship Id="rId21" Type="http://schemas.openxmlformats.org/officeDocument/2006/relationships/hyperlink" Target="http://82.221.94.225/MotFri/CompetitorsAchievements.aspx?CompetitorCode=127039" TargetMode="External"/><Relationship Id="rId22" Type="http://schemas.openxmlformats.org/officeDocument/2006/relationships/hyperlink" Target="http://afrek.fri.is/Afr/keppendur/kep64648.htm" TargetMode="External"/><Relationship Id="rId23" Type="http://schemas.openxmlformats.org/officeDocument/2006/relationships/hyperlink" Target="http://afrek.fri.is/Afr/keppendur/kep119603.htm" TargetMode="External"/><Relationship Id="rId24" Type="http://schemas.openxmlformats.org/officeDocument/2006/relationships/hyperlink" Target="http://82.221.94.225/MotFri/CompetitorsAchievements.aspx?CompetitorCode=89223" TargetMode="External"/><Relationship Id="rId25" Type="http://schemas.openxmlformats.org/officeDocument/2006/relationships/hyperlink" Target="http://mot.fri.is/MotFRI/CompetitorsAchievements.aspx?CompetitorCode=82494" TargetMode="External"/><Relationship Id="rId26" Type="http://schemas.openxmlformats.org/officeDocument/2006/relationships/hyperlink" Target="http://82.221.94.225/MotFri/CompetitorsAchievements.aspx?CompetitorCode=119079" TargetMode="External"/><Relationship Id="rId27" Type="http://schemas.openxmlformats.org/officeDocument/2006/relationships/hyperlink" Target="http://82.221.94.225/MotFri/CompetitorsAchievements.aspx?CompetitorCode=96523" TargetMode="External"/><Relationship Id="rId28" Type="http://schemas.openxmlformats.org/officeDocument/2006/relationships/hyperlink" Target="http://afrek.fri.is/Afr/keppendur/kep23673.htm" TargetMode="External"/><Relationship Id="rId29" Type="http://schemas.openxmlformats.org/officeDocument/2006/relationships/hyperlink" Target="http://afrek.fri.is/Afr/keppendur/kep8546.htm" TargetMode="External"/><Relationship Id="rId30" Type="http://schemas.openxmlformats.org/officeDocument/2006/relationships/hyperlink" Target="http://82.221.94.225/MotFri/CompetitorsAchievements.aspx?CompetitorCode=144927" TargetMode="External"/><Relationship Id="rId31" Type="http://schemas.openxmlformats.org/officeDocument/2006/relationships/hyperlink" Target="http://afrek.fri.is/Afr/keppendur/kep59793.htm" TargetMode="External"/><Relationship Id="rId32" Type="http://schemas.openxmlformats.org/officeDocument/2006/relationships/hyperlink" Target="http://afrek.fri.is/Afr/keppendur/kep8891.htm" TargetMode="External"/><Relationship Id="rId33" Type="http://schemas.openxmlformats.org/officeDocument/2006/relationships/hyperlink" Target="http://82.221.94.225/MotFri/CompetitorsAchievements.aspx?CompetitorCode=103172" TargetMode="External"/><Relationship Id="rId34" Type="http://schemas.openxmlformats.org/officeDocument/2006/relationships/hyperlink" Target="http://afrek.fri.is/Afr/keppendur/kep8546.htm" TargetMode="External"/><Relationship Id="rId35" Type="http://schemas.openxmlformats.org/officeDocument/2006/relationships/hyperlink" Target="http://afrek.fri.is/Afr/keppendur/kep59793.htm" TargetMode="External"/><Relationship Id="rId36" Type="http://schemas.openxmlformats.org/officeDocument/2006/relationships/hyperlink" Target="http://afrek.fri.is/Afr/keppendur/kep59793.htm" TargetMode="External"/><Relationship Id="rId37" Type="http://schemas.openxmlformats.org/officeDocument/2006/relationships/hyperlink" Target="http://afrek.fri.is/Afr/keppendur/kep2574.htm" TargetMode="External"/><Relationship Id="rId38" Type="http://schemas.openxmlformats.org/officeDocument/2006/relationships/hyperlink" Target="http://afrek.fri.is/Afr/keppendur/kep8546.htm" TargetMode="External"/><Relationship Id="rId39" Type="http://schemas.openxmlformats.org/officeDocument/2006/relationships/hyperlink" Target="http://82.221.94.225/MotFri/CompetitorsAchievements.aspx?CompetitorCode=9652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3925.htm" TargetMode="External"/><Relationship Id="rId2" Type="http://schemas.openxmlformats.org/officeDocument/2006/relationships/hyperlink" Target="http://mot.fri.is/MotFRI/CompetitorsAchievements.aspx?CompetitorCode=153117" TargetMode="External"/><Relationship Id="rId3" Type="http://schemas.openxmlformats.org/officeDocument/2006/relationships/hyperlink" Target="http://afrek.fri.is/Afr/keppendur/kep33925.htm" TargetMode="External"/><Relationship Id="rId4" Type="http://schemas.openxmlformats.org/officeDocument/2006/relationships/hyperlink" Target="http://afrek.fri.is/Afr/keppendur/kep58040.htm" TargetMode="External"/><Relationship Id="rId5" Type="http://schemas.openxmlformats.org/officeDocument/2006/relationships/hyperlink" Target="http://afrek.fri.is/Afr/keppendur/kep103195.htm" TargetMode="External"/><Relationship Id="rId6" Type="http://schemas.openxmlformats.org/officeDocument/2006/relationships/hyperlink" Target="http://afrek.fri.is/Afr/keppendur/kep103195.htm" TargetMode="External"/><Relationship Id="rId7" Type="http://schemas.openxmlformats.org/officeDocument/2006/relationships/hyperlink" Target="http://afrek.fri.is/Afr/keppendur/kep103195.htm" TargetMode="External"/><Relationship Id="rId8" Type="http://schemas.openxmlformats.org/officeDocument/2006/relationships/hyperlink" Target="http://82.221.94.225/MotFri/CompetitorsAchievements.aspx?CompetitorCode=120468" TargetMode="External"/><Relationship Id="rId9" Type="http://schemas.openxmlformats.org/officeDocument/2006/relationships/hyperlink" Target="http://afrek.fri.is/Afr/keppendur/kep58040.htm" TargetMode="External"/><Relationship Id="rId10" Type="http://schemas.openxmlformats.org/officeDocument/2006/relationships/hyperlink" Target="http://mot.fri.is/MotFRI/CompetitorsAchievements.aspx?CompetitorCode=163330" TargetMode="External"/><Relationship Id="rId11" Type="http://schemas.openxmlformats.org/officeDocument/2006/relationships/hyperlink" Target="http://afrek.fri.is/Afr/keppendur/kep75611.htm" TargetMode="External"/><Relationship Id="rId12" Type="http://schemas.openxmlformats.org/officeDocument/2006/relationships/hyperlink" Target="http://afrek.fri.is/Afr/keppendur/kep68094.htm" TargetMode="External"/><Relationship Id="rId13" Type="http://schemas.openxmlformats.org/officeDocument/2006/relationships/hyperlink" Target="http://82.221.94.225/MotFri/CompetitorsAchievements.aspx?CompetitorCode=112094" TargetMode="External"/><Relationship Id="rId14" Type="http://schemas.openxmlformats.org/officeDocument/2006/relationships/hyperlink" Target="http://afrek.fri.is/Afr/keppendur/kep33898.htm" TargetMode="External"/><Relationship Id="rId15" Type="http://schemas.openxmlformats.org/officeDocument/2006/relationships/hyperlink" Target="http://afrek.fri.is/Afr/keppendur/kep39154.htm" TargetMode="External"/><Relationship Id="rId16" Type="http://schemas.openxmlformats.org/officeDocument/2006/relationships/hyperlink" Target="http://afrek.fri.is/Afr/keppendur/kep75611.htm" TargetMode="External"/><Relationship Id="rId17" Type="http://schemas.openxmlformats.org/officeDocument/2006/relationships/hyperlink" Target="http://82.221.94.225/MotFri/CompetitorsAchievements.aspx?CompetitorCode=112094" TargetMode="External"/><Relationship Id="rId18" Type="http://schemas.openxmlformats.org/officeDocument/2006/relationships/hyperlink" Target="http://82.221.94.225/MotFri/CompetitorsAchievements.aspx?CompetitorCode=112094" TargetMode="External"/><Relationship Id="rId19" Type="http://schemas.openxmlformats.org/officeDocument/2006/relationships/hyperlink" Target="http://afrek.fri.is/Afr/keppendur/kep75611.htm" TargetMode="External"/><Relationship Id="rId20" Type="http://schemas.openxmlformats.org/officeDocument/2006/relationships/hyperlink" Target="http://afrek.fri.is/Afr/keppendur/kep96722.htm" TargetMode="External"/><Relationship Id="rId21" Type="http://schemas.openxmlformats.org/officeDocument/2006/relationships/hyperlink" Target="http://afrek.fri.is/Afr/keppendur/kep8878.htm" TargetMode="External"/><Relationship Id="rId22" Type="http://schemas.openxmlformats.org/officeDocument/2006/relationships/hyperlink" Target="http://afrek.fri.is/Afr/keppendur/kep96722.htm" TargetMode="External"/><Relationship Id="rId23" Type="http://schemas.openxmlformats.org/officeDocument/2006/relationships/hyperlink" Target="http://afrek.fri.is/Afr/keppendur/kep119603.htm" TargetMode="External"/><Relationship Id="rId24" Type="http://schemas.openxmlformats.org/officeDocument/2006/relationships/hyperlink" Target="http://82.221.94.225/MotFri/CompetitorsAchievements.aspx?CompetitorCode=144927" TargetMode="External"/><Relationship Id="rId25" Type="http://schemas.openxmlformats.org/officeDocument/2006/relationships/hyperlink" Target="http://afrek.fri.is/Afr/keppendur/kep8546.htm" TargetMode="External"/><Relationship Id="rId26" Type="http://schemas.openxmlformats.org/officeDocument/2006/relationships/hyperlink" Target="http://mot.fri.is/MotFRI/CompetitorsAchievements.aspx?CompetitorCode=155086" TargetMode="External"/><Relationship Id="rId27" Type="http://schemas.openxmlformats.org/officeDocument/2006/relationships/hyperlink" Target="http://82.221.94.225/MotFri/CompetitorsAchievements.aspx?CompetitorCode=127039" TargetMode="External"/><Relationship Id="rId28" Type="http://schemas.openxmlformats.org/officeDocument/2006/relationships/hyperlink" Target="http://afrek.fri.is/Afr/keppendur/kep119603.htm" TargetMode="External"/><Relationship Id="rId29" Type="http://schemas.openxmlformats.org/officeDocument/2006/relationships/hyperlink" Target="http://afrek.fri.is/Afr/keppendur/kep119603.htm" TargetMode="External"/><Relationship Id="rId30" Type="http://schemas.openxmlformats.org/officeDocument/2006/relationships/hyperlink" Target="http://afrek.fri.is/Afr/keppendur/kep59793.htm" TargetMode="External"/><Relationship Id="rId31" Type="http://schemas.openxmlformats.org/officeDocument/2006/relationships/hyperlink" Target="http://82.221.94.225/MotFri/CompetitorsAchievements.aspx?CompetitorCode=89223" TargetMode="External"/><Relationship Id="rId32" Type="http://schemas.openxmlformats.org/officeDocument/2006/relationships/hyperlink" Target="http://mot.fri.is/MotFRI/CompetitorsAchievements.aspx?CompetitorCode=82494" TargetMode="External"/><Relationship Id="rId33" Type="http://schemas.openxmlformats.org/officeDocument/2006/relationships/hyperlink" Target="http://mot.fri.is/MotFRI/CompetitorsAchievements.aspx?CompetitorCode=136983" TargetMode="External"/><Relationship Id="rId34" Type="http://schemas.openxmlformats.org/officeDocument/2006/relationships/hyperlink" Target="http://82.221.94.225/MotFri/CompetitorsAchievements.aspx?CompetitorCode=119079" TargetMode="External"/><Relationship Id="rId35" Type="http://schemas.openxmlformats.org/officeDocument/2006/relationships/hyperlink" Target="http://82.221.94.225/MotFri/CompetitorsAchievements.aspx?CompetitorCode=96523" TargetMode="External"/><Relationship Id="rId36" Type="http://schemas.openxmlformats.org/officeDocument/2006/relationships/hyperlink" Target="http://82.221.94.225/MotFri/CompetitorsAchievements.aspx?CompetitorCode=144927" TargetMode="External"/><Relationship Id="rId37" Type="http://schemas.openxmlformats.org/officeDocument/2006/relationships/hyperlink" Target="http://mot.fri.is/MotFRI/CompetitorsAchievements.aspx?CompetitorCode=155086" TargetMode="External"/><Relationship Id="rId38" Type="http://schemas.openxmlformats.org/officeDocument/2006/relationships/hyperlink" Target="http://afrek.fri.is/Afr/keppendur/kep33887.htm" TargetMode="External"/><Relationship Id="rId39" Type="http://schemas.openxmlformats.org/officeDocument/2006/relationships/hyperlink" Target="http://afrek.fri.is/Afr/keppendur/kep36033.htm" TargetMode="External"/><Relationship Id="rId40" Type="http://schemas.openxmlformats.org/officeDocument/2006/relationships/hyperlink" Target="http://82.221.94.225/MotFri/CompetitorsAchievements.aspx?CompetitorCode=127532" TargetMode="External"/><Relationship Id="rId41" Type="http://schemas.openxmlformats.org/officeDocument/2006/relationships/hyperlink" Target="http://afrek.fri.is/Afr/keppendur/kep59793.htm" TargetMode="External"/><Relationship Id="rId42" Type="http://schemas.openxmlformats.org/officeDocument/2006/relationships/hyperlink" Target="http://afrek.fri.is/Afr/keppendur/kep59793.htm" TargetMode="External"/><Relationship Id="rId43" Type="http://schemas.openxmlformats.org/officeDocument/2006/relationships/hyperlink" Target="http://afrek.fri.is/Afr/keppendur/kep8546.htm" TargetMode="External"/><Relationship Id="rId44" Type="http://schemas.openxmlformats.org/officeDocument/2006/relationships/hyperlink" Target="http://afrek.fri.is/Afr/keppendur/kep15451.htm" TargetMode="External"/><Relationship Id="rId45" Type="http://schemas.openxmlformats.org/officeDocument/2006/relationships/hyperlink" Target="http://afrek.fri.is/Afr/keppendur/kep59793.htm" TargetMode="External"/><Relationship Id="rId46" Type="http://schemas.openxmlformats.org/officeDocument/2006/relationships/hyperlink" Target="http://afrek.fri.is/Afr/keppendur/kep24137.htm" TargetMode="External"/><Relationship Id="rId47" Type="http://schemas.openxmlformats.org/officeDocument/2006/relationships/hyperlink" Target="http://afrek.fri.is/Afr/keppendur/kep23977.htm" TargetMode="External"/><Relationship Id="rId48" Type="http://schemas.openxmlformats.org/officeDocument/2006/relationships/hyperlink" Target="http://82.221.94.225/MotFri/CompetitorsAchievements.aspx?CompetitorCode=9652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03195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103195.htm" TargetMode="External"/><Relationship Id="rId4" Type="http://schemas.openxmlformats.org/officeDocument/2006/relationships/hyperlink" Target="http://afrek.fri.is/Afr/keppendur/kep103195.htm" TargetMode="External"/><Relationship Id="rId5" Type="http://schemas.openxmlformats.org/officeDocument/2006/relationships/hyperlink" Target="http://afrek.fri.is/Afr/keppendur/kep103195.htm" TargetMode="External"/><Relationship Id="rId6" Type="http://schemas.openxmlformats.org/officeDocument/2006/relationships/hyperlink" Target="http://82.221.94.225/MotFri/CompetitorsAchievements.aspx?CompetitorCode=120468" TargetMode="External"/><Relationship Id="rId7" Type="http://schemas.openxmlformats.org/officeDocument/2006/relationships/hyperlink" Target="http://mot.fri.is/MotFRI/CompetitorsAchievements.aspx?CompetitorCode=163330" TargetMode="External"/><Relationship Id="rId8" Type="http://schemas.openxmlformats.org/officeDocument/2006/relationships/hyperlink" Target="http://afrek.fri.is/Afr/keppendur/kep75611.htm" TargetMode="External"/><Relationship Id="rId9" Type="http://schemas.openxmlformats.org/officeDocument/2006/relationships/hyperlink" Target="http://afrek.fri.is/Afr/keppendur/kep33925.htm" TargetMode="External"/><Relationship Id="rId10" Type="http://schemas.openxmlformats.org/officeDocument/2006/relationships/hyperlink" Target="http://afrek.fri.is/Afr/keppendur/kep75611.htm" TargetMode="External"/><Relationship Id="rId11" Type="http://schemas.openxmlformats.org/officeDocument/2006/relationships/hyperlink" Target="http://afrek.fri.is/Afr/keppendur/kep33898.htm" TargetMode="External"/><Relationship Id="rId12" Type="http://schemas.openxmlformats.org/officeDocument/2006/relationships/hyperlink" Target="http://82.221.94.225/MotFri/CompetitorsAchievements.aspx?CompetitorCode=112094" TargetMode="External"/><Relationship Id="rId13" Type="http://schemas.openxmlformats.org/officeDocument/2006/relationships/hyperlink" Target="http://afrek.fri.is/Afr/keppendur/kep24611.htm" TargetMode="External"/><Relationship Id="rId14" Type="http://schemas.openxmlformats.org/officeDocument/2006/relationships/hyperlink" Target="http://afrek.fri.is/Afr/keppendur/kep96722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96722.htm" TargetMode="External"/><Relationship Id="rId17" Type="http://schemas.openxmlformats.org/officeDocument/2006/relationships/hyperlink" Target="http://82.221.94.225/MotFri/CompetitorsAchievements.aspx?CompetitorCode=112094" TargetMode="External"/><Relationship Id="rId18" Type="http://schemas.openxmlformats.org/officeDocument/2006/relationships/hyperlink" Target="http://afrek.fri.is/Afr/keppendur/kep75611.htm" TargetMode="External"/><Relationship Id="rId19" Type="http://schemas.openxmlformats.org/officeDocument/2006/relationships/hyperlink" Target="http://afrek.fri.is/Afr/keppendur/kep50335.htm" TargetMode="External"/><Relationship Id="rId20" Type="http://schemas.openxmlformats.org/officeDocument/2006/relationships/hyperlink" Target="http://82.221.94.225/MotFri/CompetitorsAchievements.aspx?CompetitorCode=144927" TargetMode="External"/><Relationship Id="rId21" Type="http://schemas.openxmlformats.org/officeDocument/2006/relationships/hyperlink" Target="http://afrek.fri.is/Afr/keppendur/kep82979.htm" TargetMode="External"/><Relationship Id="rId22" Type="http://schemas.openxmlformats.org/officeDocument/2006/relationships/hyperlink" Target="http://mot.fri.is/MotFRI/CompetitorsAchievements.aspx?CompetitorCode=155086" TargetMode="External"/><Relationship Id="rId23" Type="http://schemas.openxmlformats.org/officeDocument/2006/relationships/hyperlink" Target="http://afrek.fri.is/Afr/keppendur/kep50335.htm" TargetMode="External"/><Relationship Id="rId24" Type="http://schemas.openxmlformats.org/officeDocument/2006/relationships/hyperlink" Target="http://82.221.94.225/MotFri/CompetitorsAchievements.aspx?CompetitorCode=127039" TargetMode="External"/><Relationship Id="rId25" Type="http://schemas.openxmlformats.org/officeDocument/2006/relationships/hyperlink" Target="http://mot.fri.is/MotFRI/CompetitorsAchievements.aspx?CompetitorCode=100121" TargetMode="External"/><Relationship Id="rId26" Type="http://schemas.openxmlformats.org/officeDocument/2006/relationships/hyperlink" Target="http://82.221.94.225/MotFri/CompetitorsAchievements.aspx?CompetitorCode=120471" TargetMode="External"/><Relationship Id="rId27" Type="http://schemas.openxmlformats.org/officeDocument/2006/relationships/hyperlink" Target="http://afrek.fri.is/Afr/keppendur/kep59793.htm" TargetMode="External"/><Relationship Id="rId28" Type="http://schemas.openxmlformats.org/officeDocument/2006/relationships/hyperlink" Target="http://82.221.94.225/MotFri/CompetitorsAchievements.aspx?CompetitorCode=89223" TargetMode="External"/><Relationship Id="rId29" Type="http://schemas.openxmlformats.org/officeDocument/2006/relationships/hyperlink" Target="http://mot.fri.is/MotFRI/CompetitorsAchievements.aspx?CompetitorCode=144941" TargetMode="External"/><Relationship Id="rId30" Type="http://schemas.openxmlformats.org/officeDocument/2006/relationships/hyperlink" Target="http://82.221.94.225/MotFri/CompetitorsAchievements.aspx?CompetitorCode=119079" TargetMode="External"/><Relationship Id="rId31" Type="http://schemas.openxmlformats.org/officeDocument/2006/relationships/hyperlink" Target="http://82.221.94.225/MotFri/CompetitorsAchievements.aspx?CompetitorCode=96523" TargetMode="External"/><Relationship Id="rId32" Type="http://schemas.openxmlformats.org/officeDocument/2006/relationships/hyperlink" Target="http://82.221.94.225/MotFri/CompetitorsAchievements.aspx?CompetitorCode=144927" TargetMode="External"/><Relationship Id="rId33" Type="http://schemas.openxmlformats.org/officeDocument/2006/relationships/hyperlink" Target="http://mot.fri.is/MotFRI/CompetitorsAchievements.aspx?CompetitorCode=155086" TargetMode="External"/><Relationship Id="rId34" Type="http://schemas.openxmlformats.org/officeDocument/2006/relationships/hyperlink" Target="http://afrek.fri.is/Afr/keppendur/kep33887.htm" TargetMode="External"/><Relationship Id="rId35" Type="http://schemas.openxmlformats.org/officeDocument/2006/relationships/hyperlink" Target="http://afrek.fri.is/Afr/keppendur/kep36033.htm" TargetMode="External"/><Relationship Id="rId36" Type="http://schemas.openxmlformats.org/officeDocument/2006/relationships/hyperlink" Target="http://82.221.94.225/MotFri/CompetitorsAchievements.aspx?CompetitorCode=127532" TargetMode="External"/><Relationship Id="rId37" Type="http://schemas.openxmlformats.org/officeDocument/2006/relationships/hyperlink" Target="http://afrek.fri.is/Afr/keppendur/kep55487.htm" TargetMode="External"/><Relationship Id="rId38" Type="http://schemas.openxmlformats.org/officeDocument/2006/relationships/hyperlink" Target="http://afrek.fri.is/Afr/keppendur/kep2996.htm" TargetMode="External"/><Relationship Id="rId39" Type="http://schemas.openxmlformats.org/officeDocument/2006/relationships/hyperlink" Target="http://afrek.fri.is/Afr/keppendur/kep59793.htm" TargetMode="External"/><Relationship Id="rId40" Type="http://schemas.openxmlformats.org/officeDocument/2006/relationships/hyperlink" Target="http://afrek.fri.is/Afr/keppendur/kep24137.htm" TargetMode="External"/><Relationship Id="rId41" Type="http://schemas.openxmlformats.org/officeDocument/2006/relationships/hyperlink" Target="http://82.221.94.225/MotFri/CompetitorsAchievements.aspx?CompetitorCode=96523" TargetMode="External"/><Relationship Id="rId42" Type="http://schemas.openxmlformats.org/officeDocument/2006/relationships/hyperlink" Target="http://82.221.94.225/MotFri/CompetitorsAchievements.aspx?CompetitorCode=96523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75234.htm" TargetMode="External"/><Relationship Id="rId2" Type="http://schemas.openxmlformats.org/officeDocument/2006/relationships/hyperlink" Target="http://82.221.94.225/MotFri/CompetitorsAchievements.aspx?CompetitorCode=102651" TargetMode="External"/><Relationship Id="rId3" Type="http://schemas.openxmlformats.org/officeDocument/2006/relationships/hyperlink" Target="http://82.221.94.225/MotFri/CompetitorsAchievements.aspx?CompetitorCode=112094" TargetMode="External"/><Relationship Id="rId4" Type="http://schemas.openxmlformats.org/officeDocument/2006/relationships/hyperlink" Target="http://afrek.fri.is/Afr/keppendur/kep103195.htm" TargetMode="External"/><Relationship Id="rId5" Type="http://schemas.openxmlformats.org/officeDocument/2006/relationships/hyperlink" Target="http://82.221.94.225/MotFri/CompetitorsAchievements.aspx?CompetitorCode=152748" TargetMode="External"/><Relationship Id="rId6" Type="http://schemas.openxmlformats.org/officeDocument/2006/relationships/hyperlink" Target="http://afrek.fri.is/Afr/keppendur/kep103195.htm" TargetMode="External"/><Relationship Id="rId7" Type="http://schemas.openxmlformats.org/officeDocument/2006/relationships/hyperlink" Target="http://82.221.94.225/MotFri/CompetitorsAchievements.aspx?CompetitorCode=120468" TargetMode="External"/><Relationship Id="rId8" Type="http://schemas.openxmlformats.org/officeDocument/2006/relationships/hyperlink" Target="http://afrek.fri.is/Afr/keppendur/kep47097.htm" TargetMode="External"/><Relationship Id="rId9" Type="http://schemas.openxmlformats.org/officeDocument/2006/relationships/hyperlink" Target="http://82.221.94.225/MotFri/CompetitorsAchievements.aspx?CompetitorCode=120468" TargetMode="External"/><Relationship Id="rId10" Type="http://schemas.openxmlformats.org/officeDocument/2006/relationships/hyperlink" Target="http://mot.fri.is/MotFRI/CompetitorsAchievements.aspx?CompetitorCode=163330" TargetMode="External"/><Relationship Id="rId11" Type="http://schemas.openxmlformats.org/officeDocument/2006/relationships/hyperlink" Target="http://afrek.fri.is/Afr/keppendur/kep75611.htm" TargetMode="External"/><Relationship Id="rId12" Type="http://schemas.openxmlformats.org/officeDocument/2006/relationships/hyperlink" Target="http://82.221.94.225/MotFri/CompetitorsAchievements.aspx?CompetitorCode=152748" TargetMode="External"/><Relationship Id="rId13" Type="http://schemas.openxmlformats.org/officeDocument/2006/relationships/hyperlink" Target="http://82.221.94.225/MotFri/CompetitorsAchievements.aspx?CompetitorCode=112094" TargetMode="External"/><Relationship Id="rId14" Type="http://schemas.openxmlformats.org/officeDocument/2006/relationships/hyperlink" Target="http://afrek.fri.is/Afr/keppendur/kep33898.htm" TargetMode="External"/><Relationship Id="rId15" Type="http://schemas.openxmlformats.org/officeDocument/2006/relationships/hyperlink" Target="http://afrek.fri.is/Afr/keppendur/kep39154.htm" TargetMode="External"/><Relationship Id="rId16" Type="http://schemas.openxmlformats.org/officeDocument/2006/relationships/hyperlink" Target="http://afrek.fri.is/Afr/keppendur/kep39142.htm" TargetMode="External"/><Relationship Id="rId17" Type="http://schemas.openxmlformats.org/officeDocument/2006/relationships/hyperlink" Target="http://afrek.fri.is/Afr/keppendur/kep75234.htm" TargetMode="External"/><Relationship Id="rId18" Type="http://schemas.openxmlformats.org/officeDocument/2006/relationships/hyperlink" Target="http://afrek.fri.is/Afr/keppendur/kep33925.htm" TargetMode="External"/><Relationship Id="rId19" Type="http://schemas.openxmlformats.org/officeDocument/2006/relationships/hyperlink" Target="http://afrek.fri.is/Afr/keppendur/kep56302.htm" TargetMode="External"/><Relationship Id="rId20" Type="http://schemas.openxmlformats.org/officeDocument/2006/relationships/hyperlink" Target="http://82.221.94.225/MotFri/CompetitorsAchievements.aspx?CompetitorCode=112094" TargetMode="External"/><Relationship Id="rId21" Type="http://schemas.openxmlformats.org/officeDocument/2006/relationships/hyperlink" Target="http://afrek.fri.is/Afr/keppendur/kep50335.htm" TargetMode="External"/><Relationship Id="rId22" Type="http://schemas.openxmlformats.org/officeDocument/2006/relationships/hyperlink" Target="http://afrek.fri.is/Afr/keppendur/kep59793.htm" TargetMode="External"/><Relationship Id="rId23" Type="http://schemas.openxmlformats.org/officeDocument/2006/relationships/hyperlink" Target="http://mot.fri.is/MotFRI/CompetitorsAchievements.aspx?CompetitorCode=155086" TargetMode="External"/><Relationship Id="rId24" Type="http://schemas.openxmlformats.org/officeDocument/2006/relationships/hyperlink" Target="http://afrek.fri.is/Afr/keppendur/kep50335.htm" TargetMode="External"/><Relationship Id="rId25" Type="http://schemas.openxmlformats.org/officeDocument/2006/relationships/hyperlink" Target="http://mot.fri.is/MotFRI/CompetitorsAchievements.aspx?CompetitorCode=163809" TargetMode="External"/><Relationship Id="rId26" Type="http://schemas.openxmlformats.org/officeDocument/2006/relationships/hyperlink" Target="http://82.221.94.225/MotFri/CompetitorsAchievements.aspx?CompetitorCode=144927" TargetMode="External"/><Relationship Id="rId27" Type="http://schemas.openxmlformats.org/officeDocument/2006/relationships/hyperlink" Target="http://afrek.fri.is/Afr/keppendur/kep50288.htm" TargetMode="External"/><Relationship Id="rId28" Type="http://schemas.openxmlformats.org/officeDocument/2006/relationships/hyperlink" Target="http://afrek.fri.is/Afr/keppendur/kep59793.htm" TargetMode="External"/><Relationship Id="rId29" Type="http://schemas.openxmlformats.org/officeDocument/2006/relationships/hyperlink" Target="http://mot.fri.is/MotFRI/CompetitorsAchievements.aspx?CompetitorCode=144941" TargetMode="External"/><Relationship Id="rId30" Type="http://schemas.openxmlformats.org/officeDocument/2006/relationships/hyperlink" Target="http://82.221.94.225/MotFri/CompetitorsAchievements.aspx?CompetitorCode=100934" TargetMode="External"/><Relationship Id="rId31" Type="http://schemas.openxmlformats.org/officeDocument/2006/relationships/hyperlink" Target="http://82.221.94.225/MotFri/CompetitorsAchievements.aspx?CompetitorCode=96523" TargetMode="External"/><Relationship Id="rId32" Type="http://schemas.openxmlformats.org/officeDocument/2006/relationships/hyperlink" Target="http://mot.fri.is/MotFRI/CompetitorsAchievements.aspx?CompetitorCode=155086" TargetMode="External"/><Relationship Id="rId33" Type="http://schemas.openxmlformats.org/officeDocument/2006/relationships/hyperlink" Target="http://mot.fri.is/MotFRI/CompetitorsAchievements.aspx?CompetitorCode=155086" TargetMode="External"/><Relationship Id="rId34" Type="http://schemas.openxmlformats.org/officeDocument/2006/relationships/hyperlink" Target="http://afrek.fri.is/Afr/keppendur/kep36033.htm" TargetMode="External"/><Relationship Id="rId35" Type="http://schemas.openxmlformats.org/officeDocument/2006/relationships/hyperlink" Target="http://82.221.94.225/MotFri/CompetitorsAchievements.aspx?CompetitorCode=127532" TargetMode="External"/><Relationship Id="rId36" Type="http://schemas.openxmlformats.org/officeDocument/2006/relationships/hyperlink" Target="http://82.221.94.225/MotFri/CompetitorsAchievements.aspx?CompetitorCode=127532" TargetMode="External"/><Relationship Id="rId37" Type="http://schemas.openxmlformats.org/officeDocument/2006/relationships/hyperlink" Target="http://afrek.fri.is/Afr/keppendur/kep39143.htm" TargetMode="External"/><Relationship Id="rId38" Type="http://schemas.openxmlformats.org/officeDocument/2006/relationships/hyperlink" Target="http://afrek.fri.is/Afr/keppendur/kep59793.htm" TargetMode="External"/><Relationship Id="rId39" Type="http://schemas.openxmlformats.org/officeDocument/2006/relationships/hyperlink" Target="http://afrek.fri.is/Afr/keppendur/kep24137.htm" TargetMode="External"/><Relationship Id="rId40" Type="http://schemas.openxmlformats.org/officeDocument/2006/relationships/hyperlink" Target="http://afrek.fri.is/Afr/keppendur/kep8546.htm" TargetMode="External"/><Relationship Id="rId41" Type="http://schemas.openxmlformats.org/officeDocument/2006/relationships/hyperlink" Target="http://82.221.94.225/MotFri/CompetitorsAchievements.aspx?CompetitorCode=96523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03188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82.221.94.225/MotFri/CompetitorsAchievements.aspx?CompetitorCode=119417" TargetMode="External"/><Relationship Id="rId4" Type="http://schemas.openxmlformats.org/officeDocument/2006/relationships/hyperlink" Target="http://afrek.fri.is/Afr/keppendur/kep112088.htm" TargetMode="External"/><Relationship Id="rId5" Type="http://schemas.openxmlformats.org/officeDocument/2006/relationships/hyperlink" Target="http://82.221.94.225/MotFri/CompetitorsAchievements.aspx?CompetitorCode=152748" TargetMode="External"/><Relationship Id="rId6" Type="http://schemas.openxmlformats.org/officeDocument/2006/relationships/hyperlink" Target="http://82.221.94.225/MotFri/CompetitorsAchievements.aspx?CompetitorCode=127536" TargetMode="External"/><Relationship Id="rId7" Type="http://schemas.openxmlformats.org/officeDocument/2006/relationships/hyperlink" Target="http://afrek.fri.is/Afr/keppendur/kep39142.htm" TargetMode="External"/><Relationship Id="rId8" Type="http://schemas.openxmlformats.org/officeDocument/2006/relationships/hyperlink" Target="http://mot.fri.is/MotFRI/CompetitorsAchievements.aspx?CompetitorCode=144949" TargetMode="External"/><Relationship Id="rId9" Type="http://schemas.openxmlformats.org/officeDocument/2006/relationships/hyperlink" Target="http://mot.fri.is/MotFRI/CompetitorsAchievements.aspx?CompetitorCode=163330" TargetMode="External"/><Relationship Id="rId10" Type="http://schemas.openxmlformats.org/officeDocument/2006/relationships/hyperlink" Target="http://afrek.fri.is/Afr/keppendur/kep75611.htm" TargetMode="External"/><Relationship Id="rId11" Type="http://schemas.openxmlformats.org/officeDocument/2006/relationships/hyperlink" Target="http://afrek.fri.is/Afr/keppendur/kep103188.htm" TargetMode="External"/><Relationship Id="rId12" Type="http://schemas.openxmlformats.org/officeDocument/2006/relationships/hyperlink" Target="http://afrek.fri.is/Afr/keppendur/kep75611.htm" TargetMode="External"/><Relationship Id="rId13" Type="http://schemas.openxmlformats.org/officeDocument/2006/relationships/hyperlink" Target="http://afrek.fri.is/Afr/keppendur/kep33898.htm" TargetMode="External"/><Relationship Id="rId14" Type="http://schemas.openxmlformats.org/officeDocument/2006/relationships/hyperlink" Target="http://afrek.fri.is/Afr/keppendur/kep96722.htm" TargetMode="External"/><Relationship Id="rId15" Type="http://schemas.openxmlformats.org/officeDocument/2006/relationships/hyperlink" Target="http://afrek.fri.is/Afr/keppendur/kep3241.htm" TargetMode="External"/><Relationship Id="rId16" Type="http://schemas.openxmlformats.org/officeDocument/2006/relationships/hyperlink" Target="http://afrek.fri.is/Afr/keppendur/kep103188.htm" TargetMode="External"/><Relationship Id="rId17" Type="http://schemas.openxmlformats.org/officeDocument/2006/relationships/hyperlink" Target="http://afrek.fri.is/Afr/keppendur/kep3241.htm" TargetMode="External"/><Relationship Id="rId18" Type="http://schemas.openxmlformats.org/officeDocument/2006/relationships/hyperlink" Target="http://afrek.fri.is/Afr/keppendur/kep75611.htm" TargetMode="External"/><Relationship Id="rId19" Type="http://schemas.openxmlformats.org/officeDocument/2006/relationships/hyperlink" Target="http://82.221.94.225/MotFri/CompetitorsAchievements.aspx?CompetitorCode=112094" TargetMode="External"/><Relationship Id="rId20" Type="http://schemas.openxmlformats.org/officeDocument/2006/relationships/hyperlink" Target="http://mot.fri.is/MotFRI/CompetitorsAchievements.aspx?CompetitorCode=155086" TargetMode="External"/><Relationship Id="rId21" Type="http://schemas.openxmlformats.org/officeDocument/2006/relationships/hyperlink" Target="http://82.221.94.225/MotFri/CompetitorsAchievements.aspx?CompetitorCode=96523" TargetMode="External"/><Relationship Id="rId22" Type="http://schemas.openxmlformats.org/officeDocument/2006/relationships/hyperlink" Target="http://mot.fri.is/MotFRI/CompetitorsAchievements.aspx?CompetitorCode=163809" TargetMode="External"/><Relationship Id="rId23" Type="http://schemas.openxmlformats.org/officeDocument/2006/relationships/hyperlink" Target="http://82.221.94.225/MotFri/CompetitorsAchievements.aspx?CompetitorCode=119416" TargetMode="External"/><Relationship Id="rId24" Type="http://schemas.openxmlformats.org/officeDocument/2006/relationships/hyperlink" Target="http://mot.fri.is/MotFRI/CompetitorsAchievements.aspx?CompetitorCode=163809" TargetMode="External"/><Relationship Id="rId25" Type="http://schemas.openxmlformats.org/officeDocument/2006/relationships/hyperlink" Target="http://afrek.fri.is/Afr/keppendur/kep50288.htm" TargetMode="External"/><Relationship Id="rId26" Type="http://schemas.openxmlformats.org/officeDocument/2006/relationships/hyperlink" Target="http://afrek.fri.is/Afr/keppendur/kep31476.htm" TargetMode="External"/><Relationship Id="rId27" Type="http://schemas.openxmlformats.org/officeDocument/2006/relationships/hyperlink" Target="http://mot.fri.is/MotFRI/CompetitorsAchievements.aspx?CompetitorCode=155086" TargetMode="External"/><Relationship Id="rId28" Type="http://schemas.openxmlformats.org/officeDocument/2006/relationships/hyperlink" Target="http://afrek.fri.is/Afr/keppendur/kep24137.htm" TargetMode="External"/><Relationship Id="rId29" Type="http://schemas.openxmlformats.org/officeDocument/2006/relationships/hyperlink" Target="http://afrek.fri.is/Afr/keppendur/kep112100.htm" TargetMode="External"/><Relationship Id="rId30" Type="http://schemas.openxmlformats.org/officeDocument/2006/relationships/hyperlink" Target="http://afrek.fri.is/Afr/keppendur/kep50288.htm" TargetMode="External"/><Relationship Id="rId31" Type="http://schemas.openxmlformats.org/officeDocument/2006/relationships/hyperlink" Target="http://afrek.fri.is/Afr/keppendur/kep36033.htm" TargetMode="External"/><Relationship Id="rId32" Type="http://schemas.openxmlformats.org/officeDocument/2006/relationships/hyperlink" Target="http://afrek.fri.is/Afr/keppendur/kep36033.htm" TargetMode="External"/><Relationship Id="rId33" Type="http://schemas.openxmlformats.org/officeDocument/2006/relationships/hyperlink" Target="http://afrek.fri.is/Afr/keppendur/kep24137.htm" TargetMode="External"/><Relationship Id="rId34" Type="http://schemas.openxmlformats.org/officeDocument/2006/relationships/hyperlink" Target="http://afrek.fri.is/Afr/keppendur/kep8546.htm" TargetMode="External"/><Relationship Id="rId35" Type="http://schemas.openxmlformats.org/officeDocument/2006/relationships/hyperlink" Target="http://82.221.94.225/MotFri/CompetitorsAchievements.aspx?CompetitorCode=92877" TargetMode="External"/><Relationship Id="rId36" Type="http://schemas.openxmlformats.org/officeDocument/2006/relationships/hyperlink" Target="http://82.221.94.225/MotFri/CompetitorsAchievements.aspx?CompetitorCode=144927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127542" TargetMode="External"/><Relationship Id="rId2" Type="http://schemas.openxmlformats.org/officeDocument/2006/relationships/hyperlink" Target="http://mot.fri.is/MotFRI/CompetitorsAchievements.aspx?CompetitorCode=163330" TargetMode="External"/><Relationship Id="rId3" Type="http://schemas.openxmlformats.org/officeDocument/2006/relationships/hyperlink" Target="http://afrek.fri.is/Afr/keppendur/kep33916.htm" TargetMode="External"/><Relationship Id="rId4" Type="http://schemas.openxmlformats.org/officeDocument/2006/relationships/hyperlink" Target="http://afrek.fri.is/Afr/keppendur/kep92888.htm" TargetMode="External"/><Relationship Id="rId5" Type="http://schemas.openxmlformats.org/officeDocument/2006/relationships/hyperlink" Target="http://afrek.fri.is/Afr/keppendur/kep112088.htm" TargetMode="External"/><Relationship Id="rId6" Type="http://schemas.openxmlformats.org/officeDocument/2006/relationships/hyperlink" Target="http://82.221.94.225/MotFri/CompetitorsAchievements.aspx?CompetitorCode=127536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afrek.fri.is/Afr/keppendur/kep39142.htm" TargetMode="External"/><Relationship Id="rId9" Type="http://schemas.openxmlformats.org/officeDocument/2006/relationships/hyperlink" Target="http://mot.fri.is/MotFRI/CompetitorsAchievements.aspx?CompetitorCode=163330" TargetMode="External"/><Relationship Id="rId10" Type="http://schemas.openxmlformats.org/officeDocument/2006/relationships/hyperlink" Target="http://afrek.fri.is/Afr/keppendur/kep103188.htm" TargetMode="External"/><Relationship Id="rId11" Type="http://schemas.openxmlformats.org/officeDocument/2006/relationships/hyperlink" Target="http://afrek.fri.is/Afr/felog/tor.htm" TargetMode="External"/><Relationship Id="rId12" Type="http://schemas.openxmlformats.org/officeDocument/2006/relationships/hyperlink" Target="http://afrek.fri.is/Afr/keppendur/kep3241.htm" TargetMode="External"/><Relationship Id="rId13" Type="http://schemas.openxmlformats.org/officeDocument/2006/relationships/hyperlink" Target="http://afrek.fri.is/Afr/keppendur/kep103188.htm" TargetMode="External"/><Relationship Id="rId14" Type="http://schemas.openxmlformats.org/officeDocument/2006/relationships/hyperlink" Target="http://afrek.fri.is/Afr/felog/tor.htm" TargetMode="External"/><Relationship Id="rId15" Type="http://schemas.openxmlformats.org/officeDocument/2006/relationships/hyperlink" Target="http://afrek.fri.is/Afr/keppendur/kep33898.htm" TargetMode="External"/><Relationship Id="rId16" Type="http://schemas.openxmlformats.org/officeDocument/2006/relationships/hyperlink" Target="http://afrek.fri.is/Afr/keppendur/kep75611.htm" TargetMode="External"/><Relationship Id="rId17" Type="http://schemas.openxmlformats.org/officeDocument/2006/relationships/hyperlink" Target="http://afrek.fri.is/Afr/keppendur/kep103188.htm" TargetMode="External"/><Relationship Id="rId18" Type="http://schemas.openxmlformats.org/officeDocument/2006/relationships/hyperlink" Target="http://afrek.fri.is/Afr/keppendur/kep103188.htm" TargetMode="External"/><Relationship Id="rId19" Type="http://schemas.openxmlformats.org/officeDocument/2006/relationships/hyperlink" Target="http://afrek.fri.is/Afr/keppendur/kep75611.htm" TargetMode="External"/><Relationship Id="rId20" Type="http://schemas.openxmlformats.org/officeDocument/2006/relationships/hyperlink" Target="http://mot.fri.is/MotFRI/CompetitorsAchievements.aspx?CompetitorCode=162291" TargetMode="External"/><Relationship Id="rId21" Type="http://schemas.openxmlformats.org/officeDocument/2006/relationships/hyperlink" Target="http://afrek.fri.is/Afr/keppendur/kep95782.htm" TargetMode="External"/><Relationship Id="rId22" Type="http://schemas.openxmlformats.org/officeDocument/2006/relationships/hyperlink" Target="http://afrek.fri.is/Afr/keppendur/kep50288.htm" TargetMode="External"/><Relationship Id="rId23" Type="http://schemas.openxmlformats.org/officeDocument/2006/relationships/hyperlink" Target="http://82.221.94.225/MotFri/CompetitorsAchievements.aspx?CompetitorCode=96523" TargetMode="External"/><Relationship Id="rId24" Type="http://schemas.openxmlformats.org/officeDocument/2006/relationships/hyperlink" Target="http://82.221.94.225/MotFri/CompetitorsAchievements.aspx?CompetitorCode=120470" TargetMode="External"/><Relationship Id="rId25" Type="http://schemas.openxmlformats.org/officeDocument/2006/relationships/hyperlink" Target="http://82.221.94.225/MotFri/CompetitorsAchievements.aspx?CompetitorCode=120470" TargetMode="External"/><Relationship Id="rId26" Type="http://schemas.openxmlformats.org/officeDocument/2006/relationships/hyperlink" Target="http://afrek.fri.is/Afr/keppendur/kep126344.htm" TargetMode="External"/><Relationship Id="rId27" Type="http://schemas.openxmlformats.org/officeDocument/2006/relationships/hyperlink" Target="http://afrek.fri.is/Afr/keppendur/kep50288.htm" TargetMode="External"/><Relationship Id="rId28" Type="http://schemas.openxmlformats.org/officeDocument/2006/relationships/hyperlink" Target="http://afrek.fri.is/Afr/keppendur/kep112100.htm" TargetMode="External"/><Relationship Id="rId29" Type="http://schemas.openxmlformats.org/officeDocument/2006/relationships/hyperlink" Target="http://82.221.94.225/MotFri/CompetitorsAchievements.aspx?CompetitorCode=93635" TargetMode="External"/><Relationship Id="rId30" Type="http://schemas.openxmlformats.org/officeDocument/2006/relationships/hyperlink" Target="http://afrek.fri.is/Afr/keppendur/kep50288.htm" TargetMode="External"/><Relationship Id="rId31" Type="http://schemas.openxmlformats.org/officeDocument/2006/relationships/hyperlink" Target="http://afrek.fri.is/Afr/keppendur/kep36033.htm" TargetMode="External"/><Relationship Id="rId32" Type="http://schemas.openxmlformats.org/officeDocument/2006/relationships/hyperlink" Target="http://afrek.fri.is/Afr/felog/hsk.htm" TargetMode="External"/><Relationship Id="rId33" Type="http://schemas.openxmlformats.org/officeDocument/2006/relationships/hyperlink" Target="http://afrek.fri.is/Afr/keppendur/kep36033.htm" TargetMode="External"/><Relationship Id="rId34" Type="http://schemas.openxmlformats.org/officeDocument/2006/relationships/hyperlink" Target="http://afrek.fri.is/Afr/keppendur/kep46003.htm" TargetMode="External"/><Relationship Id="rId35" Type="http://schemas.openxmlformats.org/officeDocument/2006/relationships/hyperlink" Target="http://afrek.fri.is/Afr/keppendur/kep8681.htm" TargetMode="External"/><Relationship Id="rId36" Type="http://schemas.openxmlformats.org/officeDocument/2006/relationships/hyperlink" Target="http://afrek.fri.is/Afr/keppendur/kep61805.htm" TargetMode="External"/><Relationship Id="rId37" Type="http://schemas.openxmlformats.org/officeDocument/2006/relationships/hyperlink" Target="http://82.221.94.225/MotFri/CompetitorsAchievements.aspx?CompetitorCode=1275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A54" activeCellId="0" sqref="A54:G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0.17"/>
    <col collapsed="false" customWidth="true" hidden="false" outlineLevel="0" max="4" min="4" style="0" width="27.17"/>
    <col collapsed="false" customWidth="true" hidden="false" outlineLevel="0" max="5" min="5" style="0" width="10.53"/>
    <col collapsed="false" customWidth="true" hidden="false" outlineLevel="0" max="6" min="6" style="0" width="12.53"/>
    <col collapsed="false" customWidth="true" hidden="false" outlineLevel="0" max="7" min="7" style="1" width="10.72"/>
    <col collapsed="false" customWidth="true" hidden="false" outlineLevel="0" max="8" min="8" style="0" width="44.81"/>
    <col collapsed="false" customWidth="true" hidden="false" outlineLevel="0" max="9" min="9" style="0" width="23.17"/>
  </cols>
  <sheetData>
    <row r="1" customFormat="false" ht="20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n">
        <f aca="true">TODAY()</f>
        <v>46231</v>
      </c>
    </row>
    <row r="4" customFormat="false" ht="15.75" hidden="false" customHeight="true" outlineLevel="0" collapsed="false">
      <c r="A4" s="4" t="s">
        <v>1</v>
      </c>
    </row>
    <row r="5" customFormat="false" ht="15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1" t="s">
        <v>7</v>
      </c>
      <c r="H5" s="6" t="s">
        <v>8</v>
      </c>
    </row>
    <row r="6" s="1" customFormat="true" ht="16.5" hidden="false" customHeight="true" outlineLevel="0" collapsed="false">
      <c r="A6" s="7" t="s">
        <v>9</v>
      </c>
      <c r="B6" s="8"/>
      <c r="C6" s="1" t="n">
        <v>5.7</v>
      </c>
      <c r="D6" s="1" t="s">
        <v>10</v>
      </c>
      <c r="E6" s="9" t="n">
        <v>25412</v>
      </c>
      <c r="F6" s="1" t="s">
        <v>11</v>
      </c>
      <c r="G6" s="9" t="n">
        <v>32585</v>
      </c>
    </row>
    <row r="7" s="1" customFormat="true" ht="16.5" hidden="false" customHeight="true" outlineLevel="0" collapsed="false">
      <c r="A7" s="1" t="s">
        <v>12</v>
      </c>
      <c r="B7" s="8"/>
      <c r="C7" s="1" t="n">
        <v>6.7</v>
      </c>
      <c r="D7" s="1" t="s">
        <v>10</v>
      </c>
      <c r="E7" s="9" t="n">
        <v>25412</v>
      </c>
      <c r="F7" s="1" t="s">
        <v>11</v>
      </c>
      <c r="G7" s="9" t="n">
        <v>33678</v>
      </c>
      <c r="H7" s="1" t="s">
        <v>13</v>
      </c>
    </row>
    <row r="8" s="1" customFormat="true" ht="16.5" hidden="false" customHeight="true" outlineLevel="0" collapsed="false">
      <c r="A8" s="1" t="s">
        <v>12</v>
      </c>
      <c r="B8" s="8"/>
      <c r="C8" s="1" t="n">
        <v>6.7</v>
      </c>
      <c r="D8" s="1" t="s">
        <v>14</v>
      </c>
      <c r="E8" s="9" t="n">
        <v>25304</v>
      </c>
      <c r="F8" s="1" t="s">
        <v>11</v>
      </c>
      <c r="G8" s="9" t="n">
        <v>33678</v>
      </c>
      <c r="H8" s="1" t="s">
        <v>13</v>
      </c>
    </row>
    <row r="9" customFormat="false" ht="16.5" hidden="false" customHeight="true" outlineLevel="0" collapsed="false">
      <c r="A9" s="0" t="s">
        <v>15</v>
      </c>
      <c r="B9" s="10" t="n">
        <v>5</v>
      </c>
      <c r="C9" s="10" t="n">
        <v>6.6</v>
      </c>
      <c r="D9" s="11" t="s">
        <v>14</v>
      </c>
      <c r="E9" s="12" t="n">
        <v>25304</v>
      </c>
      <c r="F9" s="10" t="s">
        <v>11</v>
      </c>
      <c r="G9" s="12" t="n">
        <v>35504</v>
      </c>
    </row>
    <row r="10" customFormat="false" ht="16.5" hidden="false" customHeight="true" outlineLevel="0" collapsed="false">
      <c r="A10" s="13" t="s">
        <v>16</v>
      </c>
      <c r="B10" s="14" t="n">
        <v>2</v>
      </c>
      <c r="C10" s="15" t="n">
        <v>8</v>
      </c>
      <c r="D10" s="11" t="s">
        <v>14</v>
      </c>
      <c r="E10" s="16" t="n">
        <v>25304</v>
      </c>
      <c r="F10" s="14" t="s">
        <v>11</v>
      </c>
      <c r="G10" s="16" t="n">
        <v>35505</v>
      </c>
    </row>
    <row r="11" customFormat="false" ht="16.5" hidden="false" customHeight="true" outlineLevel="0" collapsed="false">
      <c r="A11" s="17" t="s">
        <v>17</v>
      </c>
      <c r="B11" s="14"/>
      <c r="C11" s="18" t="n">
        <v>22.8</v>
      </c>
      <c r="D11" s="11" t="s">
        <v>18</v>
      </c>
      <c r="E11" s="16" t="n">
        <v>37522</v>
      </c>
      <c r="F11" s="19" t="s">
        <v>19</v>
      </c>
      <c r="G11" s="16" t="n">
        <v>43890</v>
      </c>
    </row>
    <row r="12" customFormat="false" ht="16.5" hidden="false" customHeight="true" outlineLevel="0" collapsed="false">
      <c r="A12" s="17" t="s">
        <v>20</v>
      </c>
      <c r="B12" s="13"/>
      <c r="C12" s="19" t="n">
        <v>35.98</v>
      </c>
      <c r="D12" s="20" t="s">
        <v>21</v>
      </c>
      <c r="E12" s="21" t="n">
        <v>32044</v>
      </c>
      <c r="F12" s="19" t="s">
        <v>11</v>
      </c>
      <c r="G12" s="21" t="n">
        <v>41629</v>
      </c>
    </row>
    <row r="13" customFormat="false" ht="16.5" hidden="false" customHeight="true" outlineLevel="0" collapsed="false">
      <c r="A13" s="13" t="s">
        <v>22</v>
      </c>
      <c r="B13" s="14"/>
      <c r="C13" s="18" t="n">
        <v>49.78</v>
      </c>
      <c r="D13" s="11" t="s">
        <v>23</v>
      </c>
      <c r="E13" s="16" t="n">
        <v>32758</v>
      </c>
      <c r="F13" s="14" t="s">
        <v>11</v>
      </c>
      <c r="G13" s="22" t="n">
        <v>42036</v>
      </c>
    </row>
    <row r="14" customFormat="false" ht="16.5" hidden="false" customHeight="true" outlineLevel="0" collapsed="false">
      <c r="A14" s="13" t="s">
        <v>24</v>
      </c>
      <c r="B14" s="14"/>
      <c r="C14" s="23" t="s">
        <v>25</v>
      </c>
      <c r="D14" s="11" t="s">
        <v>23</v>
      </c>
      <c r="E14" s="16" t="n">
        <v>32758</v>
      </c>
      <c r="F14" s="14" t="s">
        <v>11</v>
      </c>
      <c r="G14" s="22" t="n">
        <v>41992</v>
      </c>
      <c r="H14" s="24"/>
      <c r="I14" s="11"/>
      <c r="J14" s="12"/>
      <c r="K14" s="10"/>
      <c r="L14" s="12"/>
    </row>
    <row r="15" customFormat="false" ht="16.5" hidden="false" customHeight="true" outlineLevel="0" collapsed="false">
      <c r="A15" s="13" t="s">
        <v>26</v>
      </c>
      <c r="B15" s="13"/>
      <c r="C15" s="25" t="s">
        <v>27</v>
      </c>
      <c r="D15" s="11" t="s">
        <v>23</v>
      </c>
      <c r="E15" s="16" t="n">
        <v>32758</v>
      </c>
      <c r="F15" s="14" t="s">
        <v>11</v>
      </c>
      <c r="G15" s="16" t="n">
        <v>42064</v>
      </c>
      <c r="H15" s="24"/>
    </row>
    <row r="16" customFormat="false" ht="16.5" hidden="false" customHeight="true" outlineLevel="0" collapsed="false">
      <c r="A16" s="13" t="s">
        <v>28</v>
      </c>
      <c r="B16" s="14"/>
      <c r="C16" s="14" t="s">
        <v>29</v>
      </c>
      <c r="D16" s="11" t="s">
        <v>30</v>
      </c>
      <c r="E16" s="16" t="n">
        <v>26907</v>
      </c>
      <c r="F16" s="14" t="s">
        <v>31</v>
      </c>
      <c r="G16" s="16" t="n">
        <v>36568</v>
      </c>
    </row>
    <row r="17" customFormat="false" ht="16.5" hidden="false" customHeight="true" outlineLevel="0" collapsed="false">
      <c r="A17" s="13" t="s">
        <v>32</v>
      </c>
      <c r="B17" s="14" t="s">
        <v>33</v>
      </c>
      <c r="C17" s="25" t="s">
        <v>34</v>
      </c>
      <c r="D17" s="11" t="s">
        <v>23</v>
      </c>
      <c r="E17" s="16" t="n">
        <v>32758</v>
      </c>
      <c r="F17" s="14" t="s">
        <v>35</v>
      </c>
      <c r="G17" s="16" t="n">
        <v>42130</v>
      </c>
    </row>
    <row r="18" customFormat="false" ht="16.5" hidden="false" customHeight="true" outlineLevel="0" collapsed="false">
      <c r="A18" s="13" t="s">
        <v>36</v>
      </c>
      <c r="B18" s="14"/>
      <c r="C18" s="14" t="s">
        <v>37</v>
      </c>
      <c r="D18" s="11" t="s">
        <v>30</v>
      </c>
      <c r="E18" s="16" t="n">
        <v>26907</v>
      </c>
      <c r="F18" s="14" t="s">
        <v>38</v>
      </c>
      <c r="G18" s="16" t="n">
        <v>36582</v>
      </c>
    </row>
    <row r="19" customFormat="false" ht="16.5" hidden="false" customHeight="true" outlineLevel="0" collapsed="false">
      <c r="A19" s="13" t="s">
        <v>39</v>
      </c>
      <c r="B19" s="14" t="n">
        <v>6</v>
      </c>
      <c r="C19" s="25" t="s">
        <v>40</v>
      </c>
      <c r="D19" s="11" t="s">
        <v>30</v>
      </c>
      <c r="E19" s="16" t="n">
        <v>26907</v>
      </c>
      <c r="F19" s="26" t="s">
        <v>41</v>
      </c>
      <c r="G19" s="16" t="n">
        <v>36946</v>
      </c>
    </row>
    <row r="20" s="17" customFormat="true" ht="16.5" hidden="false" customHeight="true" outlineLevel="0" collapsed="false">
      <c r="A20" s="13" t="s">
        <v>42</v>
      </c>
      <c r="B20" s="13"/>
      <c r="C20" s="25" t="s">
        <v>43</v>
      </c>
      <c r="D20" s="27" t="s">
        <v>44</v>
      </c>
      <c r="E20" s="14" t="n">
        <v>2002</v>
      </c>
      <c r="F20" s="14" t="s">
        <v>11</v>
      </c>
      <c r="G20" s="16" t="n">
        <v>43897</v>
      </c>
    </row>
    <row r="21" s="17" customFormat="true" ht="16.5" hidden="false" customHeight="true" outlineLevel="0" collapsed="false">
      <c r="A21" s="13"/>
      <c r="B21" s="13"/>
      <c r="C21" s="13"/>
      <c r="D21" s="28" t="s">
        <v>45</v>
      </c>
      <c r="E21" s="13"/>
      <c r="F21" s="29"/>
      <c r="G21" s="29"/>
      <c r="H21" s="30"/>
    </row>
    <row r="22" s="17" customFormat="true" ht="16.5" hidden="false" customHeight="true" outlineLevel="0" collapsed="false">
      <c r="A22" s="17" t="s">
        <v>46</v>
      </c>
      <c r="B22" s="14"/>
      <c r="C22" s="14" t="s">
        <v>47</v>
      </c>
      <c r="D22" s="30" t="s">
        <v>48</v>
      </c>
      <c r="E22" s="16"/>
      <c r="F22" s="14" t="s">
        <v>11</v>
      </c>
      <c r="G22" s="16" t="n">
        <v>41321</v>
      </c>
    </row>
    <row r="23" s="17" customFormat="true" ht="16.5" hidden="false" customHeight="true" outlineLevel="0" collapsed="false">
      <c r="B23" s="14"/>
      <c r="D23" s="31" t="s">
        <v>49</v>
      </c>
      <c r="F23" s="29"/>
      <c r="G23" s="29"/>
      <c r="H23" s="30"/>
    </row>
    <row r="24" s="17" customFormat="true" ht="16.5" hidden="false" customHeight="true" outlineLevel="0" collapsed="false">
      <c r="A24" s="17" t="s">
        <v>50</v>
      </c>
      <c r="B24" s="32" t="s">
        <v>51</v>
      </c>
      <c r="C24" s="14" t="n">
        <v>2.05</v>
      </c>
      <c r="D24" s="11" t="s">
        <v>52</v>
      </c>
      <c r="E24" s="16" t="n">
        <v>24170</v>
      </c>
      <c r="F24" s="14" t="s">
        <v>11</v>
      </c>
      <c r="G24" s="16" t="n">
        <v>32529</v>
      </c>
      <c r="H24" s="17" t="s">
        <v>53</v>
      </c>
    </row>
    <row r="25" s="17" customFormat="true" ht="16.5" hidden="false" customHeight="true" outlineLevel="0" collapsed="false">
      <c r="A25" s="17" t="s">
        <v>54</v>
      </c>
      <c r="B25" s="33" t="s">
        <v>55</v>
      </c>
      <c r="C25" s="18" t="n">
        <v>7.64</v>
      </c>
      <c r="D25" s="30" t="s">
        <v>10</v>
      </c>
      <c r="E25" s="16" t="n">
        <v>25412</v>
      </c>
      <c r="F25" s="14" t="s">
        <v>11</v>
      </c>
      <c r="G25" s="16" t="n">
        <v>33678</v>
      </c>
      <c r="H25" s="28" t="s">
        <v>56</v>
      </c>
    </row>
    <row r="26" s="17" customFormat="true" ht="16.5" hidden="false" customHeight="true" outlineLevel="0" collapsed="false">
      <c r="A26" s="17" t="s">
        <v>57</v>
      </c>
      <c r="B26" s="32" t="n">
        <v>6</v>
      </c>
      <c r="C26" s="14" t="n">
        <v>14.62</v>
      </c>
      <c r="D26" s="30" t="s">
        <v>10</v>
      </c>
      <c r="E26" s="16" t="n">
        <v>25412</v>
      </c>
      <c r="F26" s="14" t="s">
        <v>11</v>
      </c>
      <c r="G26" s="16" t="n">
        <v>33678</v>
      </c>
      <c r="H26" s="17" t="s">
        <v>58</v>
      </c>
    </row>
    <row r="27" s="17" customFormat="true" ht="16.5" hidden="false" customHeight="true" outlineLevel="0" collapsed="false">
      <c r="A27" s="17" t="s">
        <v>59</v>
      </c>
      <c r="B27" s="32" t="n">
        <v>5</v>
      </c>
      <c r="C27" s="18" t="n">
        <v>4.6</v>
      </c>
      <c r="D27" s="11" t="s">
        <v>14</v>
      </c>
      <c r="E27" s="16" t="n">
        <v>25304</v>
      </c>
      <c r="F27" s="14" t="s">
        <v>60</v>
      </c>
      <c r="G27" s="34" t="s">
        <v>61</v>
      </c>
      <c r="H27" s="17" t="s">
        <v>62</v>
      </c>
    </row>
    <row r="28" s="17" customFormat="true" ht="16.5" hidden="false" customHeight="true" outlineLevel="0" collapsed="false">
      <c r="A28" s="17" t="s">
        <v>63</v>
      </c>
      <c r="B28" s="14" t="n">
        <v>1</v>
      </c>
      <c r="C28" s="14" t="n">
        <v>20.66</v>
      </c>
      <c r="D28" s="11" t="s">
        <v>64</v>
      </c>
      <c r="E28" s="16" t="n">
        <v>22714</v>
      </c>
      <c r="F28" s="14" t="s">
        <v>11</v>
      </c>
      <c r="G28" s="16" t="n">
        <v>33180</v>
      </c>
      <c r="H28" s="35" t="s">
        <v>65</v>
      </c>
    </row>
    <row r="29" s="17" customFormat="true" ht="16.5" hidden="false" customHeight="true" outlineLevel="0" collapsed="false">
      <c r="A29" s="17" t="s">
        <v>66</v>
      </c>
      <c r="B29" s="14"/>
      <c r="C29" s="25" t="s">
        <v>67</v>
      </c>
      <c r="D29" s="36" t="s">
        <v>14</v>
      </c>
      <c r="E29" s="16" t="n">
        <v>25304</v>
      </c>
      <c r="F29" s="14" t="s">
        <v>68</v>
      </c>
      <c r="G29" s="16" t="n">
        <v>35505</v>
      </c>
      <c r="H29" s="27" t="s">
        <v>69</v>
      </c>
    </row>
    <row r="30" s="17" customFormat="true" ht="16.5" hidden="false" customHeight="true" outlineLevel="0" collapsed="false">
      <c r="A30" s="17" t="s">
        <v>70</v>
      </c>
      <c r="B30" s="14"/>
      <c r="C30" s="37" t="n">
        <v>3.38</v>
      </c>
      <c r="D30" s="36" t="s">
        <v>71</v>
      </c>
      <c r="E30" s="16" t="n">
        <v>22781</v>
      </c>
      <c r="F30" s="14" t="s">
        <v>60</v>
      </c>
      <c r="G30" s="16" t="n">
        <v>32908</v>
      </c>
      <c r="H30" s="14"/>
    </row>
    <row r="31" s="17" customFormat="true" ht="16.5" hidden="false" customHeight="true" outlineLevel="0" collapsed="false">
      <c r="A31" s="17" t="s">
        <v>70</v>
      </c>
      <c r="B31" s="14"/>
      <c r="C31" s="37" t="n">
        <v>3.38</v>
      </c>
      <c r="D31" s="36" t="s">
        <v>72</v>
      </c>
      <c r="E31" s="16" t="n">
        <v>26561</v>
      </c>
      <c r="F31" s="14" t="s">
        <v>73</v>
      </c>
      <c r="G31" s="16" t="n">
        <v>33968</v>
      </c>
      <c r="H31" s="14"/>
    </row>
    <row r="32" s="17" customFormat="true" ht="16.5" hidden="false" customHeight="true" outlineLevel="0" collapsed="false">
      <c r="A32" s="17" t="s">
        <v>74</v>
      </c>
      <c r="B32" s="14"/>
      <c r="C32" s="37" t="n">
        <v>9.94</v>
      </c>
      <c r="D32" s="36" t="s">
        <v>14</v>
      </c>
      <c r="E32" s="16" t="n">
        <v>25304</v>
      </c>
      <c r="F32" s="14" t="s">
        <v>60</v>
      </c>
      <c r="G32" s="16" t="n">
        <v>33642</v>
      </c>
      <c r="H32" s="14"/>
    </row>
    <row r="33" s="17" customFormat="true" ht="16.5" hidden="false" customHeight="true" outlineLevel="0" collapsed="false">
      <c r="A33" s="17" t="s">
        <v>75</v>
      </c>
      <c r="B33" s="14"/>
      <c r="C33" s="37" t="n">
        <v>1.71</v>
      </c>
      <c r="D33" s="36" t="s">
        <v>10</v>
      </c>
      <c r="E33" s="16" t="n">
        <v>25412</v>
      </c>
      <c r="F33" s="14" t="s">
        <v>60</v>
      </c>
      <c r="G33" s="16" t="n">
        <v>33642</v>
      </c>
      <c r="H33" s="14"/>
    </row>
    <row r="34" s="17" customFormat="true" ht="16.5" hidden="false" customHeight="true" outlineLevel="0" collapsed="false">
      <c r="B34" s="14"/>
      <c r="C34" s="37"/>
      <c r="D34" s="36"/>
      <c r="E34" s="16"/>
      <c r="F34" s="14"/>
      <c r="G34" s="16"/>
      <c r="H34" s="14"/>
    </row>
    <row r="35" s="17" customFormat="true" ht="16.5" hidden="false" customHeight="true" outlineLevel="0" collapsed="false">
      <c r="B35" s="14"/>
      <c r="C35" s="37"/>
      <c r="D35" s="36"/>
      <c r="E35" s="16"/>
      <c r="F35" s="14"/>
      <c r="G35" s="16"/>
      <c r="H35" s="14"/>
    </row>
    <row r="36" s="17" customFormat="true" ht="16.5" hidden="false" customHeight="true" outlineLevel="0" collapsed="false">
      <c r="B36" s="14"/>
      <c r="C36" s="37"/>
      <c r="D36" s="36"/>
      <c r="E36" s="16"/>
      <c r="F36" s="14"/>
      <c r="G36" s="16"/>
      <c r="H36" s="14"/>
    </row>
    <row r="37" s="17" customFormat="true" ht="16.5" hidden="false" customHeight="true" outlineLevel="0" collapsed="false">
      <c r="B37" s="14"/>
      <c r="C37" s="37"/>
      <c r="D37" s="36"/>
      <c r="E37" s="16"/>
      <c r="F37" s="14"/>
      <c r="G37" s="16"/>
      <c r="H37" s="14"/>
    </row>
    <row r="38" s="17" customFormat="true" ht="16.5" hidden="false" customHeight="true" outlineLevel="0" collapsed="false">
      <c r="B38" s="14"/>
      <c r="C38" s="37"/>
      <c r="D38" s="36"/>
      <c r="E38" s="16"/>
      <c r="F38" s="14"/>
      <c r="G38" s="16"/>
      <c r="H38" s="14"/>
    </row>
    <row r="39" s="17" customFormat="true" ht="16.5" hidden="false" customHeight="true" outlineLevel="0" collapsed="false">
      <c r="B39" s="14"/>
      <c r="C39" s="37"/>
      <c r="D39" s="36"/>
      <c r="E39" s="16"/>
      <c r="F39" s="14"/>
      <c r="G39" s="16"/>
      <c r="H39" s="14"/>
    </row>
    <row r="40" s="17" customFormat="true" ht="16.5" hidden="false" customHeight="true" outlineLevel="0" collapsed="false">
      <c r="B40" s="14"/>
      <c r="C40" s="37"/>
      <c r="D40" s="36"/>
      <c r="E40" s="16"/>
      <c r="F40" s="14"/>
      <c r="G40" s="16"/>
      <c r="H40" s="14"/>
    </row>
    <row r="41" s="17" customFormat="true" ht="16.5" hidden="false" customHeight="true" outlineLevel="0" collapsed="false">
      <c r="B41" s="14"/>
      <c r="C41" s="37"/>
      <c r="D41" s="36"/>
      <c r="E41" s="16"/>
      <c r="F41" s="14"/>
      <c r="G41" s="16"/>
      <c r="H41" s="14"/>
    </row>
    <row r="42" s="17" customFormat="true" ht="16.5" hidden="false" customHeight="true" outlineLevel="0" collapsed="false">
      <c r="B42" s="14"/>
      <c r="C42" s="37"/>
      <c r="D42" s="36"/>
      <c r="E42" s="16"/>
      <c r="F42" s="14"/>
      <c r="G42" s="16"/>
      <c r="H42" s="14"/>
    </row>
    <row r="43" s="17" customFormat="true" ht="16.5" hidden="false" customHeight="true" outlineLevel="0" collapsed="false">
      <c r="B43" s="14"/>
      <c r="C43" s="37"/>
      <c r="D43" s="36"/>
      <c r="E43" s="16"/>
      <c r="F43" s="14"/>
      <c r="G43" s="16"/>
      <c r="H43" s="14"/>
    </row>
    <row r="44" s="17" customFormat="true" ht="16.5" hidden="false" customHeight="true" outlineLevel="0" collapsed="false">
      <c r="B44" s="14"/>
      <c r="C44" s="37"/>
      <c r="D44" s="36"/>
      <c r="E44" s="16"/>
      <c r="F44" s="14"/>
      <c r="G44" s="16"/>
      <c r="H44" s="14"/>
    </row>
    <row r="45" s="17" customFormat="true" ht="16.5" hidden="false" customHeight="true" outlineLevel="0" collapsed="false">
      <c r="B45" s="14"/>
      <c r="C45" s="37"/>
      <c r="D45" s="36"/>
      <c r="E45" s="16"/>
      <c r="F45" s="14"/>
      <c r="G45" s="16"/>
      <c r="H45" s="14"/>
    </row>
    <row r="46" s="17" customFormat="true" ht="16.5" hidden="false" customHeight="true" outlineLevel="0" collapsed="false">
      <c r="B46" s="14"/>
      <c r="C46" s="37"/>
      <c r="D46" s="36"/>
      <c r="E46" s="16"/>
      <c r="F46" s="14"/>
      <c r="G46" s="16"/>
      <c r="H46" s="14"/>
    </row>
    <row r="47" s="17" customFormat="true" ht="16.5" hidden="false" customHeight="true" outlineLevel="0" collapsed="false">
      <c r="B47" s="14"/>
      <c r="C47" s="37"/>
      <c r="D47" s="36"/>
      <c r="E47" s="16"/>
      <c r="F47" s="14"/>
      <c r="G47" s="16"/>
      <c r="H47" s="14"/>
    </row>
    <row r="48" s="17" customFormat="true" ht="16.5" hidden="false" customHeight="true" outlineLevel="0" collapsed="false">
      <c r="B48" s="14"/>
      <c r="C48" s="37"/>
      <c r="D48" s="36"/>
      <c r="E48" s="16"/>
      <c r="F48" s="14"/>
      <c r="G48" s="16"/>
      <c r="H48" s="14"/>
    </row>
    <row r="49" s="17" customFormat="true" ht="17.25" hidden="false" customHeight="true" outlineLevel="0" collapsed="false">
      <c r="A49" s="38" t="s">
        <v>76</v>
      </c>
    </row>
    <row r="50" s="17" customFormat="true" ht="17.25" hidden="false" customHeight="true" outlineLevel="0" collapsed="false">
      <c r="A50" s="17" t="s">
        <v>9</v>
      </c>
      <c r="C50" s="17" t="n">
        <v>6.5</v>
      </c>
      <c r="D50" s="36" t="s">
        <v>77</v>
      </c>
      <c r="F50" s="14" t="s">
        <v>11</v>
      </c>
      <c r="G50" s="22" t="n">
        <v>31815</v>
      </c>
    </row>
    <row r="51" s="17" customFormat="true" ht="17.25" hidden="false" customHeight="true" outlineLevel="0" collapsed="false">
      <c r="A51" s="17" t="s">
        <v>12</v>
      </c>
      <c r="C51" s="17" t="n">
        <v>7.2</v>
      </c>
      <c r="D51" s="36" t="s">
        <v>77</v>
      </c>
      <c r="F51" s="14" t="s">
        <v>11</v>
      </c>
      <c r="G51" s="22" t="n">
        <v>31816</v>
      </c>
    </row>
    <row r="52" s="17" customFormat="true" ht="17.25" hidden="false" customHeight="true" outlineLevel="0" collapsed="false">
      <c r="A52" s="17" t="s">
        <v>15</v>
      </c>
      <c r="B52" s="14"/>
      <c r="C52" s="14" t="n">
        <v>8.01</v>
      </c>
      <c r="D52" s="20" t="s">
        <v>78</v>
      </c>
      <c r="E52" s="21" t="n">
        <v>35132</v>
      </c>
      <c r="F52" s="14" t="s">
        <v>11</v>
      </c>
      <c r="G52" s="16" t="n">
        <v>43155</v>
      </c>
      <c r="I52" s="17" t="s">
        <v>33</v>
      </c>
    </row>
    <row r="53" s="17" customFormat="true" ht="17.25" hidden="false" customHeight="true" outlineLevel="0" collapsed="false">
      <c r="A53" s="17" t="s">
        <v>16</v>
      </c>
      <c r="B53" s="14" t="s">
        <v>33</v>
      </c>
      <c r="C53" s="18" t="n">
        <v>9</v>
      </c>
      <c r="D53" s="11" t="s">
        <v>79</v>
      </c>
      <c r="E53" s="16" t="n">
        <v>32863</v>
      </c>
      <c r="F53" s="14" t="s">
        <v>11</v>
      </c>
      <c r="G53" s="16" t="n">
        <v>40951</v>
      </c>
    </row>
    <row r="54" s="17" customFormat="true" ht="17.25" hidden="false" customHeight="true" outlineLevel="0" collapsed="false">
      <c r="A54" s="39" t="s">
        <v>80</v>
      </c>
      <c r="B54" s="40"/>
      <c r="C54" s="40" t="n">
        <v>14.57</v>
      </c>
      <c r="D54" s="41" t="s">
        <v>81</v>
      </c>
      <c r="E54" s="42" t="n">
        <v>40274</v>
      </c>
      <c r="F54" s="40" t="s">
        <v>82</v>
      </c>
      <c r="G54" s="42" t="n">
        <v>44631</v>
      </c>
    </row>
    <row r="55" s="17" customFormat="true" ht="17.25" hidden="false" customHeight="true" outlineLevel="0" collapsed="false">
      <c r="A55" s="17" t="s">
        <v>17</v>
      </c>
      <c r="B55" s="14"/>
      <c r="C55" s="14" t="n">
        <v>26.13</v>
      </c>
      <c r="D55" s="11" t="s">
        <v>79</v>
      </c>
      <c r="E55" s="16" t="n">
        <v>32863</v>
      </c>
      <c r="F55" s="14" t="s">
        <v>11</v>
      </c>
      <c r="G55" s="16" t="n">
        <v>40951</v>
      </c>
      <c r="H55" s="17" t="s">
        <v>33</v>
      </c>
    </row>
    <row r="56" s="17" customFormat="true" ht="17.25" hidden="false" customHeight="true" outlineLevel="0" collapsed="false">
      <c r="A56" s="17" t="s">
        <v>20</v>
      </c>
      <c r="B56" s="14"/>
      <c r="C56" s="19" t="n">
        <v>41.81</v>
      </c>
      <c r="D56" s="20" t="s">
        <v>83</v>
      </c>
      <c r="E56" s="21" t="n">
        <v>33041</v>
      </c>
      <c r="F56" s="19" t="s">
        <v>11</v>
      </c>
      <c r="G56" s="21" t="n">
        <v>41629</v>
      </c>
    </row>
    <row r="57" s="17" customFormat="true" ht="17.25" hidden="false" customHeight="true" outlineLevel="0" collapsed="false">
      <c r="A57" s="17" t="s">
        <v>22</v>
      </c>
      <c r="B57" s="14" t="s">
        <v>33</v>
      </c>
      <c r="C57" s="43" t="n">
        <v>57.21</v>
      </c>
      <c r="D57" s="11" t="s">
        <v>79</v>
      </c>
      <c r="E57" s="16" t="n">
        <v>32863</v>
      </c>
      <c r="F57" s="14" t="s">
        <v>11</v>
      </c>
      <c r="G57" s="16" t="n">
        <v>40962</v>
      </c>
    </row>
    <row r="58" s="17" customFormat="true" ht="17.25" hidden="false" customHeight="true" outlineLevel="0" collapsed="false">
      <c r="A58" s="17" t="s">
        <v>24</v>
      </c>
      <c r="B58" s="14"/>
      <c r="C58" s="32" t="s">
        <v>84</v>
      </c>
      <c r="D58" s="20" t="s">
        <v>85</v>
      </c>
      <c r="E58" s="21" t="n">
        <v>37426</v>
      </c>
      <c r="F58" s="14" t="s">
        <v>11</v>
      </c>
      <c r="G58" s="16" t="n">
        <v>42770</v>
      </c>
    </row>
    <row r="59" s="17" customFormat="true" ht="17.25" hidden="false" customHeight="true" outlineLevel="0" collapsed="false">
      <c r="A59" s="17" t="s">
        <v>26</v>
      </c>
      <c r="B59" s="14"/>
      <c r="C59" s="25" t="s">
        <v>86</v>
      </c>
      <c r="D59" s="11" t="s">
        <v>83</v>
      </c>
      <c r="E59" s="16" t="n">
        <v>33041</v>
      </c>
      <c r="F59" s="14" t="s">
        <v>11</v>
      </c>
      <c r="G59" s="16" t="n">
        <v>40593</v>
      </c>
      <c r="H59" s="32"/>
    </row>
    <row r="60" s="17" customFormat="true" ht="17.25" hidden="false" customHeight="true" outlineLevel="0" collapsed="false">
      <c r="A60" s="17" t="s">
        <v>87</v>
      </c>
      <c r="C60" s="32" t="s">
        <v>88</v>
      </c>
      <c r="D60" s="44" t="s">
        <v>89</v>
      </c>
      <c r="E60" s="16" t="n">
        <v>37533</v>
      </c>
      <c r="F60" s="14" t="s">
        <v>11</v>
      </c>
      <c r="G60" s="16" t="n">
        <v>42714</v>
      </c>
      <c r="H60" s="32"/>
    </row>
    <row r="61" s="17" customFormat="true" ht="17.25" hidden="false" customHeight="true" outlineLevel="0" collapsed="false">
      <c r="A61" s="17" t="s">
        <v>32</v>
      </c>
      <c r="C61" s="25" t="s">
        <v>90</v>
      </c>
      <c r="D61" s="11" t="s">
        <v>83</v>
      </c>
      <c r="E61" s="16" t="n">
        <v>33041</v>
      </c>
      <c r="F61" s="14" t="s">
        <v>11</v>
      </c>
      <c r="G61" s="16" t="n">
        <v>42805</v>
      </c>
    </row>
    <row r="62" s="17" customFormat="true" ht="17.25" hidden="false" customHeight="true" outlineLevel="0" collapsed="false">
      <c r="A62" s="45" t="s">
        <v>91</v>
      </c>
      <c r="B62" s="46"/>
      <c r="C62" s="25" t="s">
        <v>92</v>
      </c>
      <c r="D62" s="44" t="s">
        <v>93</v>
      </c>
      <c r="E62" s="16" t="n">
        <v>38686</v>
      </c>
      <c r="F62" s="14" t="s">
        <v>11</v>
      </c>
      <c r="G62" s="47" t="n">
        <v>43849</v>
      </c>
    </row>
    <row r="63" s="17" customFormat="true" ht="17.25" hidden="false" customHeight="true" outlineLevel="0" collapsed="false">
      <c r="A63" s="17" t="s">
        <v>42</v>
      </c>
      <c r="B63" s="14"/>
      <c r="C63" s="25" t="s">
        <v>94</v>
      </c>
      <c r="D63" s="14" t="s">
        <v>48</v>
      </c>
      <c r="E63" s="14" t="n">
        <v>1989</v>
      </c>
      <c r="F63" s="14" t="s">
        <v>11</v>
      </c>
      <c r="G63" s="16" t="n">
        <v>40558</v>
      </c>
    </row>
    <row r="64" s="17" customFormat="true" ht="17.25" hidden="false" customHeight="true" outlineLevel="0" collapsed="false">
      <c r="C64" s="31" t="s">
        <v>95</v>
      </c>
      <c r="D64" s="11"/>
      <c r="E64" s="16"/>
      <c r="F64" s="14"/>
      <c r="G64" s="16"/>
    </row>
    <row r="65" s="17" customFormat="true" ht="17.25" hidden="false" customHeight="true" outlineLevel="0" collapsed="false">
      <c r="A65" s="17" t="s">
        <v>96</v>
      </c>
      <c r="B65" s="14"/>
      <c r="C65" s="48" t="s">
        <v>97</v>
      </c>
      <c r="D65" s="14" t="s">
        <v>48</v>
      </c>
      <c r="E65" s="14" t="n">
        <v>1987</v>
      </c>
      <c r="F65" s="14" t="s">
        <v>11</v>
      </c>
      <c r="G65" s="16" t="n">
        <v>41315</v>
      </c>
      <c r="H65" s="25"/>
    </row>
    <row r="66" s="17" customFormat="true" ht="17.25" hidden="false" customHeight="true" outlineLevel="0" collapsed="false">
      <c r="C66" s="31" t="s">
        <v>98</v>
      </c>
      <c r="D66" s="11"/>
      <c r="E66" s="16"/>
      <c r="F66" s="14"/>
      <c r="G66" s="16"/>
    </row>
    <row r="67" s="17" customFormat="true" ht="17.25" hidden="false" customHeight="true" outlineLevel="0" collapsed="false">
      <c r="A67" s="17" t="s">
        <v>50</v>
      </c>
      <c r="B67" s="33" t="s">
        <v>55</v>
      </c>
      <c r="C67" s="14" t="n">
        <v>1.87</v>
      </c>
      <c r="D67" s="11" t="s">
        <v>77</v>
      </c>
      <c r="E67" s="16" t="n">
        <v>22345</v>
      </c>
      <c r="F67" s="14" t="s">
        <v>99</v>
      </c>
      <c r="G67" s="16" t="n">
        <v>32229</v>
      </c>
      <c r="H67" s="17" t="s">
        <v>100</v>
      </c>
    </row>
    <row r="68" s="17" customFormat="true" ht="17.25" hidden="false" customHeight="true" outlineLevel="0" collapsed="false">
      <c r="A68" s="13" t="s">
        <v>54</v>
      </c>
      <c r="B68" s="14"/>
      <c r="C68" s="14" t="n">
        <v>5.77</v>
      </c>
      <c r="D68" s="20" t="s">
        <v>78</v>
      </c>
      <c r="E68" s="21" t="n">
        <v>35132</v>
      </c>
      <c r="F68" s="19" t="s">
        <v>11</v>
      </c>
      <c r="G68" s="22" t="n">
        <v>43120</v>
      </c>
    </row>
    <row r="69" s="17" customFormat="true" ht="17.25" hidden="false" customHeight="true" outlineLevel="0" collapsed="false">
      <c r="A69" s="17" t="s">
        <v>57</v>
      </c>
      <c r="B69" s="14" t="n">
        <v>1</v>
      </c>
      <c r="C69" s="14" t="n">
        <v>12.83</v>
      </c>
      <c r="D69" s="11" t="s">
        <v>101</v>
      </c>
      <c r="E69" s="16" t="n">
        <v>24481</v>
      </c>
      <c r="F69" s="14" t="s">
        <v>102</v>
      </c>
      <c r="G69" s="16" t="n">
        <v>35491</v>
      </c>
      <c r="H69" s="35" t="s">
        <v>65</v>
      </c>
    </row>
    <row r="70" s="17" customFormat="true" ht="17.25" hidden="false" customHeight="true" outlineLevel="0" collapsed="false">
      <c r="A70" s="17" t="s">
        <v>59</v>
      </c>
      <c r="B70" s="14" t="n">
        <v>9</v>
      </c>
      <c r="C70" s="18" t="n">
        <v>3.2</v>
      </c>
      <c r="D70" s="11" t="s">
        <v>103</v>
      </c>
      <c r="E70" s="16" t="n">
        <v>30972</v>
      </c>
      <c r="F70" s="14" t="s">
        <v>11</v>
      </c>
      <c r="G70" s="16" t="n">
        <v>38403</v>
      </c>
    </row>
    <row r="71" s="17" customFormat="true" ht="17.25" hidden="false" customHeight="true" outlineLevel="0" collapsed="false">
      <c r="A71" s="17" t="s">
        <v>63</v>
      </c>
      <c r="B71" s="14" t="n">
        <v>5</v>
      </c>
      <c r="C71" s="14" t="n">
        <v>13.82</v>
      </c>
      <c r="D71" s="11" t="s">
        <v>104</v>
      </c>
      <c r="E71" s="16" t="n">
        <v>21867</v>
      </c>
      <c r="F71" s="14" t="s">
        <v>11</v>
      </c>
      <c r="G71" s="16" t="n">
        <v>31816</v>
      </c>
    </row>
    <row r="72" s="17" customFormat="true" ht="17.25" hidden="false" customHeight="true" outlineLevel="0" collapsed="false">
      <c r="A72" s="17" t="s">
        <v>105</v>
      </c>
      <c r="C72" s="14" t="n">
        <v>3809</v>
      </c>
      <c r="D72" s="17" t="s">
        <v>106</v>
      </c>
      <c r="E72" s="22" t="n">
        <v>30435</v>
      </c>
      <c r="F72" s="14" t="s">
        <v>11</v>
      </c>
      <c r="G72" s="22" t="n">
        <v>39859</v>
      </c>
      <c r="H72" s="17" t="s">
        <v>107</v>
      </c>
    </row>
    <row r="73" s="17" customFormat="true" ht="17.25" hidden="false" customHeight="true" outlineLevel="0" collapsed="false">
      <c r="A73" s="17" t="s">
        <v>108</v>
      </c>
      <c r="C73" s="14" t="n">
        <v>4327</v>
      </c>
      <c r="D73" s="17" t="s">
        <v>106</v>
      </c>
      <c r="E73" s="22" t="n">
        <v>30435</v>
      </c>
      <c r="F73" s="14" t="s">
        <v>11</v>
      </c>
      <c r="G73" s="22" t="n">
        <v>38760</v>
      </c>
      <c r="H73" s="17" t="s">
        <v>109</v>
      </c>
    </row>
    <row r="74" s="17" customFormat="true" ht="17.25" hidden="false" customHeight="true" outlineLevel="0" collapsed="false">
      <c r="E74" s="22"/>
      <c r="F74" s="14"/>
      <c r="G74" s="22"/>
    </row>
    <row r="75" s="17" customFormat="true" ht="17.25" hidden="false" customHeight="true" outlineLevel="0" collapsed="false">
      <c r="A75" s="17" t="s">
        <v>70</v>
      </c>
      <c r="C75" s="14" t="n">
        <v>2.76</v>
      </c>
      <c r="D75" s="17" t="s">
        <v>110</v>
      </c>
      <c r="E75" s="22" t="n">
        <v>22343</v>
      </c>
      <c r="F75" s="14" t="s">
        <v>73</v>
      </c>
      <c r="G75" s="22" t="n">
        <v>31774</v>
      </c>
    </row>
    <row r="76" s="17" customFormat="true" ht="17.25" hidden="false" customHeight="true" outlineLevel="0" collapsed="false">
      <c r="A76" s="17" t="s">
        <v>74</v>
      </c>
      <c r="C76" s="18" t="n">
        <v>8.1</v>
      </c>
      <c r="D76" s="17" t="s">
        <v>110</v>
      </c>
      <c r="E76" s="22" t="n">
        <v>22343</v>
      </c>
      <c r="F76" s="14" t="s">
        <v>11</v>
      </c>
      <c r="G76" s="22" t="n">
        <v>31437</v>
      </c>
      <c r="H76" s="17" t="s">
        <v>13</v>
      </c>
    </row>
    <row r="77" s="17" customFormat="true" ht="15.75" hidden="false" customHeight="true" outlineLevel="0" collapsed="false">
      <c r="A77" s="17" t="s">
        <v>75</v>
      </c>
      <c r="C77" s="18" t="n">
        <v>1.36</v>
      </c>
      <c r="D77" s="44" t="s">
        <v>111</v>
      </c>
      <c r="E77" s="16" t="n">
        <v>37885</v>
      </c>
      <c r="F77" s="19" t="s">
        <v>73</v>
      </c>
      <c r="G77" s="21" t="n">
        <v>43099</v>
      </c>
    </row>
    <row r="78" s="17" customFormat="true" ht="15.75" hidden="false" customHeight="true" outlineLevel="0" collapsed="false">
      <c r="C78" s="14"/>
      <c r="E78" s="22"/>
      <c r="F78" s="14"/>
      <c r="G78" s="22"/>
    </row>
    <row r="79" s="17" customFormat="true" ht="17.25" hidden="false" customHeight="true" outlineLevel="0" collapsed="false">
      <c r="C79" s="14"/>
      <c r="D79" s="11"/>
      <c r="E79" s="16"/>
      <c r="F79" s="14"/>
    </row>
    <row r="80" s="13" customFormat="true" ht="17.25" hidden="false" customHeight="true" outlineLevel="0" collapsed="false">
      <c r="G80" s="17"/>
    </row>
    <row r="81" s="13" customFormat="true" ht="17.25" hidden="false" customHeight="true" outlineLevel="0" collapsed="false">
      <c r="G81" s="17"/>
    </row>
    <row r="82" s="13" customFormat="true" ht="17.25" hidden="false" customHeight="true" outlineLevel="0" collapsed="false">
      <c r="G82" s="17"/>
    </row>
    <row r="83" s="13" customFormat="true" ht="17.25" hidden="false" customHeight="true" outlineLevel="0" collapsed="false">
      <c r="G83" s="17"/>
    </row>
    <row r="84" s="13" customFormat="true" ht="17.25" hidden="false" customHeight="true" outlineLevel="0" collapsed="false">
      <c r="D84" s="14"/>
      <c r="E84" s="14"/>
      <c r="F84" s="14"/>
      <c r="G84" s="14"/>
      <c r="I84" s="32"/>
      <c r="J84" s="11"/>
    </row>
    <row r="85" s="13" customFormat="true" ht="17.25" hidden="false" customHeight="true" outlineLevel="0" collapsed="false">
      <c r="G85" s="17"/>
    </row>
    <row r="86" s="13" customFormat="true" ht="17.25" hidden="false" customHeight="true" outlineLevel="0" collapsed="false">
      <c r="G86" s="17"/>
    </row>
    <row r="87" s="13" customFormat="true" ht="17.25" hidden="false" customHeight="true" outlineLevel="0" collapsed="false">
      <c r="D87" s="49"/>
      <c r="E87" s="49"/>
      <c r="F87" s="49"/>
      <c r="G87" s="25"/>
    </row>
    <row r="88" customFormat="false" ht="17.25" hidden="false" customHeight="true" outlineLevel="0" collapsed="false"/>
  </sheetData>
  <hyperlinks>
    <hyperlink ref="D9" r:id="rId1" display="Ólafur Guðmundsson"/>
    <hyperlink ref="D10" r:id="rId2" display="Ólafur Guðmundsson"/>
    <hyperlink ref="D12" r:id="rId3" display="Haraldur Einarsson"/>
    <hyperlink ref="D13" r:id="rId4" display="Kristinn Þór Kristinsson"/>
    <hyperlink ref="D14" r:id="rId5" display="Kristinn Þór Kristinsson"/>
    <hyperlink ref="D15" r:id="rId6" display="Kristinn Þór Kristinsson"/>
    <hyperlink ref="D17" r:id="rId7" display="Kristinn Þór Kristinsson"/>
    <hyperlink ref="D19" r:id="rId8" display="Sigurbjörn Árni Arngrímsson"/>
    <hyperlink ref="D24" r:id="rId9" display="Gunnlaugur Grettisson"/>
    <hyperlink ref="D27" r:id="rId10" display="Ólafur Guðmundsson"/>
    <hyperlink ref="D28" r:id="rId11" display="Pétur Guðmundsson"/>
    <hyperlink ref="D52" r:id="rId12" display="Guðrún Heiða Bjarnadóttir"/>
    <hyperlink ref="D53" r:id="rId13" display="Fjóla Signý Hannesdóttir"/>
    <hyperlink ref="D54" r:id="rId14" display="Anna Metta Óskarsdóttir"/>
    <hyperlink ref="D55" r:id="rId15" display="Fjóla Signý Hannesdóttir"/>
    <hyperlink ref="D56" r:id="rId16" display="Agnes Erlingsdóttir"/>
    <hyperlink ref="D57" r:id="rId17" display="Fjóla Signý Hannesdóttir"/>
    <hyperlink ref="D58" r:id="rId18" display="Bríet Bragadóttir"/>
    <hyperlink ref="D59" r:id="rId19" display="Agnes Erlingsdóttir"/>
    <hyperlink ref="D60" r:id="rId20" display="Unnur María Ingvarsdóttir"/>
    <hyperlink ref="D61" r:id="rId21" display="Agnes Erlingsdóttir"/>
    <hyperlink ref="D62" r:id="rId22" display="Elín Karlsdóttir"/>
    <hyperlink ref="D67" r:id="rId23" display="Þórdís Lilja Gísladóttir"/>
    <hyperlink ref="D68" r:id="rId24" display="Guðrún Heiða Bjarnadóttir"/>
    <hyperlink ref="D69" r:id="rId25" display="Sigríður Anna Guðjónsdóttir"/>
    <hyperlink ref="D70" r:id="rId26" display="Eydís Þórunn Guðmundsdóttir"/>
    <hyperlink ref="D71" r:id="rId27" display="Soffía Rósa Gestsdóttir"/>
    <hyperlink ref="D77" r:id="rId28" display="Eva María Baldursdóttir"/>
  </hyperlink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10.72"/>
    <col collapsed="false" customWidth="true" hidden="false" outlineLevel="0" max="3" min="3" style="0" width="26.53"/>
    <col collapsed="false" customWidth="true" hidden="false" outlineLevel="0" max="4" min="4" style="0" width="10.81"/>
    <col collapsed="false" customWidth="true" hidden="false" outlineLevel="0" max="5" min="5" style="0" width="12.26"/>
    <col collapsed="false" customWidth="true" hidden="false" outlineLevel="0" max="6" min="6" style="0" width="10.81"/>
    <col collapsed="false" customWidth="true" hidden="false" outlineLevel="0" max="7" min="7" style="0" width="5.17"/>
    <col collapsed="false" customWidth="true" hidden="false" outlineLevel="0" max="15" min="15" style="0" width="8.72"/>
  </cols>
  <sheetData>
    <row r="1" customFormat="false" ht="19" hidden="false" customHeight="false" outlineLevel="0" collapsed="false">
      <c r="A1" s="170" t="s">
        <v>393</v>
      </c>
    </row>
    <row r="2" customFormat="false" ht="14.25" hidden="false" customHeight="true" outlineLevel="0" collapsed="false">
      <c r="A2" s="171"/>
      <c r="G2" s="172" t="s">
        <v>394</v>
      </c>
    </row>
    <row r="3" customFormat="false" ht="14.25" hidden="false" customHeight="true" outlineLevel="0" collapsed="false">
      <c r="A3" s="50" t="s">
        <v>1</v>
      </c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>
      <c r="A6" s="50" t="s">
        <v>76</v>
      </c>
      <c r="G6" s="0" t="n">
        <v>1</v>
      </c>
    </row>
    <row r="7" customFormat="false" ht="14.25" hidden="false" customHeight="true" outlineLevel="0" collapsed="false">
      <c r="A7" s="39" t="s">
        <v>80</v>
      </c>
      <c r="B7" s="40" t="n">
        <v>14.57</v>
      </c>
      <c r="C7" s="41" t="s">
        <v>81</v>
      </c>
      <c r="D7" s="42" t="n">
        <v>40274</v>
      </c>
      <c r="E7" s="40" t="s">
        <v>82</v>
      </c>
      <c r="F7" s="42" t="n">
        <v>44631</v>
      </c>
    </row>
    <row r="8" customFormat="false" ht="14.25" hidden="false" customHeight="true" outlineLevel="0" collapsed="false"/>
    <row r="9" customFormat="false" ht="14.25" hidden="false" customHeight="true" outlineLevel="0" collapsed="false">
      <c r="A9" s="50" t="s">
        <v>112</v>
      </c>
    </row>
    <row r="10" customFormat="false" ht="14.25" hidden="false" customHeight="true" outlineLevel="0" collapsed="false"/>
    <row r="11" customFormat="false" ht="14.25" hidden="false" customHeight="true" outlineLevel="0" collapsed="false">
      <c r="A11" s="50" t="s">
        <v>135</v>
      </c>
      <c r="G11" s="0" t="n">
        <v>1</v>
      </c>
    </row>
    <row r="12" customFormat="false" ht="14.25" hidden="false" customHeight="true" outlineLevel="0" collapsed="false">
      <c r="A12" s="39" t="s">
        <v>80</v>
      </c>
      <c r="B12" s="40" t="n">
        <v>14.57</v>
      </c>
      <c r="C12" s="41" t="s">
        <v>81</v>
      </c>
      <c r="D12" s="42" t="n">
        <v>40274</v>
      </c>
      <c r="E12" s="40" t="s">
        <v>82</v>
      </c>
      <c r="F12" s="42" t="n">
        <v>44631</v>
      </c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6.5" hidden="false" customHeight="true" outlineLevel="0" collapsed="false">
      <c r="A15" s="50" t="s">
        <v>146</v>
      </c>
      <c r="G15" s="0" t="n">
        <v>1</v>
      </c>
    </row>
    <row r="16" customFormat="false" ht="16.5" hidden="false" customHeight="true" outlineLevel="0" collapsed="false">
      <c r="A16" s="64" t="s">
        <v>26</v>
      </c>
      <c r="B16" s="66" t="s">
        <v>151</v>
      </c>
      <c r="C16" s="67" t="s">
        <v>152</v>
      </c>
      <c r="D16" s="68" t="n">
        <v>39144</v>
      </c>
      <c r="E16" s="65" t="s">
        <v>19</v>
      </c>
      <c r="F16" s="69" t="n">
        <v>44938</v>
      </c>
    </row>
    <row r="17" customFormat="false" ht="16.5" hidden="false" customHeight="true" outlineLevel="0" collapsed="false"/>
    <row r="18" customFormat="false" ht="16.5" hidden="false" customHeight="true" outlineLevel="0" collapsed="false">
      <c r="A18" s="50" t="s">
        <v>172</v>
      </c>
      <c r="G18" s="0" t="n">
        <v>1</v>
      </c>
    </row>
    <row r="19" customFormat="false" ht="16.5" hidden="false" customHeight="true" outlineLevel="0" collapsed="false">
      <c r="A19" s="39" t="s">
        <v>80</v>
      </c>
      <c r="B19" s="40" t="n">
        <v>14.57</v>
      </c>
      <c r="C19" s="41" t="s">
        <v>81</v>
      </c>
      <c r="D19" s="42" t="n">
        <v>40274</v>
      </c>
      <c r="E19" s="40" t="s">
        <v>82</v>
      </c>
      <c r="F19" s="42" t="n">
        <v>44631</v>
      </c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A22" s="50" t="s">
        <v>190</v>
      </c>
      <c r="G22" s="0" t="n">
        <v>2</v>
      </c>
    </row>
    <row r="23" customFormat="false" ht="14.25" hidden="false" customHeight="true" outlineLevel="0" collapsed="false">
      <c r="A23" s="64" t="s">
        <v>26</v>
      </c>
      <c r="B23" s="66" t="s">
        <v>151</v>
      </c>
      <c r="C23" s="67" t="s">
        <v>152</v>
      </c>
      <c r="D23" s="68" t="n">
        <v>39144</v>
      </c>
      <c r="E23" s="65" t="s">
        <v>19</v>
      </c>
      <c r="F23" s="69" t="n">
        <v>44938</v>
      </c>
    </row>
    <row r="24" customFormat="false" ht="14.25" hidden="false" customHeight="true" outlineLevel="0" collapsed="false">
      <c r="A24" s="77" t="s">
        <v>54</v>
      </c>
      <c r="B24" s="78" t="n">
        <v>6.67</v>
      </c>
      <c r="C24" s="79" t="s">
        <v>198</v>
      </c>
      <c r="D24" s="80" t="n">
        <v>38931</v>
      </c>
      <c r="E24" s="78" t="s">
        <v>11</v>
      </c>
      <c r="F24" s="80" t="n">
        <v>45288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A27" s="50" t="s">
        <v>208</v>
      </c>
      <c r="G27" s="0" t="n">
        <v>2</v>
      </c>
    </row>
    <row r="28" customFormat="false" ht="14.25" hidden="false" customHeight="true" outlineLevel="0" collapsed="false">
      <c r="A28" s="39" t="s">
        <v>80</v>
      </c>
      <c r="B28" s="40" t="n">
        <v>14.57</v>
      </c>
      <c r="C28" s="41" t="s">
        <v>81</v>
      </c>
      <c r="D28" s="42" t="n">
        <v>40274</v>
      </c>
      <c r="E28" s="40" t="s">
        <v>82</v>
      </c>
      <c r="F28" s="42" t="n">
        <v>44631</v>
      </c>
    </row>
    <row r="29" customFormat="false" ht="14.25" hidden="false" customHeight="true" outlineLevel="0" collapsed="false">
      <c r="A29" s="81" t="s">
        <v>54</v>
      </c>
      <c r="B29" s="81" t="n">
        <v>5.27</v>
      </c>
      <c r="C29" s="83" t="s">
        <v>214</v>
      </c>
      <c r="D29" s="84" t="n">
        <v>39870</v>
      </c>
      <c r="E29" s="82" t="s">
        <v>11</v>
      </c>
      <c r="F29" s="84" t="n">
        <v>45276</v>
      </c>
    </row>
    <row r="30" customFormat="false" ht="14.25" hidden="false" customHeight="true" outlineLevel="0" collapsed="false"/>
    <row r="31" customFormat="false" ht="14.25" hidden="false" customHeight="true" outlineLevel="0" collapsed="false">
      <c r="A31" s="50" t="s">
        <v>223</v>
      </c>
      <c r="B31" s="10"/>
      <c r="C31" s="11"/>
      <c r="D31" s="12"/>
      <c r="E31" s="10"/>
      <c r="G31" s="0" t="n">
        <v>6</v>
      </c>
    </row>
    <row r="32" customFormat="false" ht="14.25" hidden="false" customHeight="true" outlineLevel="0" collapsed="false">
      <c r="A32" s="107" t="s">
        <v>240</v>
      </c>
      <c r="B32" s="108" t="n">
        <v>2892</v>
      </c>
      <c r="C32" s="67" t="s">
        <v>237</v>
      </c>
      <c r="D32" s="109" t="n">
        <v>39480</v>
      </c>
      <c r="E32" s="110" t="s">
        <v>11</v>
      </c>
      <c r="F32" s="111" t="n">
        <v>44940</v>
      </c>
    </row>
    <row r="33" customFormat="false" ht="14.25" hidden="false" customHeight="true" outlineLevel="0" collapsed="false">
      <c r="A33" s="64"/>
      <c r="B33" s="65"/>
      <c r="C33" s="112" t="s">
        <v>241</v>
      </c>
      <c r="D33" s="69"/>
      <c r="E33" s="65"/>
      <c r="F33" s="68"/>
    </row>
    <row r="34" customFormat="false" ht="14.25" hidden="false" customHeight="true" outlineLevel="0" collapsed="false">
      <c r="A34" s="173" t="s">
        <v>225</v>
      </c>
      <c r="B34" s="174" t="n">
        <v>8.69</v>
      </c>
      <c r="C34" s="175" t="s">
        <v>226</v>
      </c>
      <c r="D34" s="176" t="n">
        <v>39725</v>
      </c>
      <c r="E34" s="174" t="s">
        <v>19</v>
      </c>
      <c r="F34" s="176" t="n">
        <v>44955</v>
      </c>
    </row>
    <row r="35" customFormat="false" ht="14.25" hidden="false" customHeight="true" outlineLevel="0" collapsed="false">
      <c r="A35" s="86" t="s">
        <v>225</v>
      </c>
      <c r="B35" s="88" t="n">
        <v>8.56</v>
      </c>
      <c r="C35" s="89" t="s">
        <v>226</v>
      </c>
      <c r="D35" s="90" t="n">
        <v>39725</v>
      </c>
      <c r="E35" s="88" t="s">
        <v>19</v>
      </c>
      <c r="F35" s="90" t="n">
        <v>45003</v>
      </c>
    </row>
    <row r="36" customFormat="false" ht="14.25" hidden="false" customHeight="true" outlineLevel="0" collapsed="false">
      <c r="A36" s="114" t="s">
        <v>157</v>
      </c>
      <c r="B36" s="87" t="n">
        <v>10.98</v>
      </c>
      <c r="C36" s="89" t="s">
        <v>237</v>
      </c>
      <c r="D36" s="142" t="n">
        <v>39480</v>
      </c>
      <c r="E36" s="88" t="s">
        <v>19</v>
      </c>
      <c r="F36" s="90" t="n">
        <v>45003</v>
      </c>
    </row>
    <row r="37" customFormat="false" ht="14.25" hidden="false" customHeight="true" outlineLevel="0" collapsed="false">
      <c r="A37" s="94" t="s">
        <v>39</v>
      </c>
      <c r="B37" s="95" t="s">
        <v>232</v>
      </c>
      <c r="C37" s="79" t="s">
        <v>233</v>
      </c>
      <c r="D37" s="80" t="n">
        <v>41537</v>
      </c>
      <c r="E37" s="78" t="s">
        <v>11</v>
      </c>
      <c r="F37" s="80" t="n">
        <v>45288</v>
      </c>
    </row>
    <row r="38" customFormat="false" ht="14.25" hidden="false" customHeight="true" outlineLevel="0" collapsed="false">
      <c r="A38" s="102" t="s">
        <v>157</v>
      </c>
      <c r="B38" s="103" t="n">
        <v>11.36</v>
      </c>
      <c r="C38" s="104" t="s">
        <v>237</v>
      </c>
      <c r="D38" s="105" t="n">
        <v>39480</v>
      </c>
      <c r="E38" s="103" t="s">
        <v>73</v>
      </c>
      <c r="F38" s="106" t="n">
        <v>45288</v>
      </c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0" t="s">
        <v>245</v>
      </c>
      <c r="G41" s="0" t="n">
        <v>7</v>
      </c>
    </row>
    <row r="42" customFormat="false" ht="14.25" hidden="false" customHeight="true" outlineLevel="0" collapsed="false">
      <c r="A42" s="177" t="s">
        <v>54</v>
      </c>
      <c r="B42" s="178" t="n">
        <v>5.13</v>
      </c>
      <c r="C42" s="179" t="s">
        <v>285</v>
      </c>
      <c r="D42" s="180" t="n">
        <v>39695</v>
      </c>
      <c r="E42" s="181" t="s">
        <v>11</v>
      </c>
      <c r="F42" s="182" t="n">
        <v>44976</v>
      </c>
    </row>
    <row r="43" customFormat="false" ht="14.25" hidden="false" customHeight="true" outlineLevel="0" collapsed="false">
      <c r="A43" s="177" t="s">
        <v>54</v>
      </c>
      <c r="B43" s="178" t="n">
        <v>5.18</v>
      </c>
      <c r="C43" s="179" t="s">
        <v>285</v>
      </c>
      <c r="D43" s="180" t="n">
        <v>39695</v>
      </c>
      <c r="E43" s="181" t="s">
        <v>11</v>
      </c>
      <c r="F43" s="182" t="n">
        <v>44976</v>
      </c>
      <c r="G43" s="10"/>
    </row>
    <row r="44" customFormat="false" ht="14.25" hidden="false" customHeight="true" outlineLevel="0" collapsed="false">
      <c r="A44" s="177" t="s">
        <v>54</v>
      </c>
      <c r="B44" s="178" t="n">
        <v>5.22</v>
      </c>
      <c r="C44" s="179" t="s">
        <v>285</v>
      </c>
      <c r="D44" s="180" t="n">
        <v>39695</v>
      </c>
      <c r="E44" s="181" t="s">
        <v>11</v>
      </c>
      <c r="F44" s="182" t="n">
        <v>44976</v>
      </c>
      <c r="G44" s="10"/>
    </row>
    <row r="45" customFormat="false" ht="14.25" hidden="false" customHeight="true" outlineLevel="0" collapsed="false">
      <c r="A45" s="39" t="s">
        <v>80</v>
      </c>
      <c r="B45" s="40" t="n">
        <v>14.57</v>
      </c>
      <c r="C45" s="41" t="s">
        <v>81</v>
      </c>
      <c r="D45" s="42" t="n">
        <v>40274</v>
      </c>
      <c r="E45" s="40" t="s">
        <v>82</v>
      </c>
      <c r="F45" s="42" t="n">
        <v>44631</v>
      </c>
      <c r="G45" s="10"/>
    </row>
    <row r="46" customFormat="false" ht="14.25" hidden="false" customHeight="true" outlineLevel="0" collapsed="false">
      <c r="A46" s="114" t="s">
        <v>246</v>
      </c>
      <c r="B46" s="87" t="n">
        <v>9.39</v>
      </c>
      <c r="C46" s="115" t="s">
        <v>214</v>
      </c>
      <c r="D46" s="116" t="n">
        <v>39870</v>
      </c>
      <c r="E46" s="87" t="s">
        <v>19</v>
      </c>
      <c r="F46" s="116" t="n">
        <v>45003</v>
      </c>
      <c r="G46" s="10"/>
    </row>
    <row r="47" customFormat="false" ht="14.25" hidden="false" customHeight="true" outlineLevel="0" collapsed="false">
      <c r="A47" s="81" t="s">
        <v>54</v>
      </c>
      <c r="B47" s="81" t="n">
        <v>5.27</v>
      </c>
      <c r="C47" s="83" t="s">
        <v>214</v>
      </c>
      <c r="D47" s="84" t="n">
        <v>39870</v>
      </c>
      <c r="E47" s="82" t="s">
        <v>11</v>
      </c>
      <c r="F47" s="84" t="n">
        <v>45276</v>
      </c>
      <c r="G47" s="10"/>
    </row>
    <row r="48" customFormat="false" ht="14.25" hidden="false" customHeight="true" outlineLevel="0" collapsed="false">
      <c r="A48" s="117" t="s">
        <v>248</v>
      </c>
      <c r="B48" s="119" t="s">
        <v>249</v>
      </c>
      <c r="C48" s="120" t="s">
        <v>250</v>
      </c>
      <c r="D48" s="121" t="n">
        <v>39457</v>
      </c>
      <c r="E48" s="118" t="s">
        <v>19</v>
      </c>
      <c r="F48" s="122" t="n">
        <v>44954</v>
      </c>
    </row>
    <row r="49" customFormat="false" ht="14.25" hidden="false" customHeight="true" outlineLevel="0" collapsed="false">
      <c r="A49" s="10"/>
      <c r="B49" s="10"/>
      <c r="C49" s="10"/>
      <c r="D49" s="10"/>
      <c r="E49" s="10"/>
      <c r="F49" s="10"/>
      <c r="G49" s="10"/>
    </row>
    <row r="50" customFormat="false" ht="14.25" hidden="false" customHeight="true" outlineLevel="0" collapsed="false">
      <c r="A50" s="10"/>
      <c r="B50" s="10"/>
      <c r="C50" s="10"/>
      <c r="D50" s="10"/>
      <c r="E50" s="10"/>
      <c r="F50" s="10"/>
      <c r="G50" s="10"/>
    </row>
    <row r="51" customFormat="false" ht="12.75" hidden="false" customHeight="true" outlineLevel="0" collapsed="false">
      <c r="A51" s="50" t="s">
        <v>265</v>
      </c>
      <c r="B51" s="11"/>
      <c r="C51" s="12"/>
      <c r="D51" s="10"/>
      <c r="G51" s="0" t="n">
        <v>1</v>
      </c>
      <c r="H51" s="1" t="s">
        <v>33</v>
      </c>
    </row>
    <row r="52" customFormat="false" ht="14.25" hidden="false" customHeight="true" outlineLevel="0" collapsed="false">
      <c r="A52" s="94" t="s">
        <v>39</v>
      </c>
      <c r="B52" s="95" t="s">
        <v>232</v>
      </c>
      <c r="C52" s="79" t="s">
        <v>233</v>
      </c>
      <c r="D52" s="80" t="n">
        <v>41537</v>
      </c>
      <c r="E52" s="78" t="s">
        <v>11</v>
      </c>
      <c r="F52" s="80" t="n">
        <v>45288</v>
      </c>
      <c r="G52" s="129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>
      <c r="A57" s="50" t="s">
        <v>281</v>
      </c>
      <c r="G57" s="0" t="n">
        <v>4</v>
      </c>
    </row>
    <row r="58" customFormat="false" ht="14.25" hidden="false" customHeight="true" outlineLevel="0" collapsed="false">
      <c r="A58" s="39" t="s">
        <v>80</v>
      </c>
      <c r="B58" s="40" t="n">
        <v>14.57</v>
      </c>
      <c r="C58" s="41" t="s">
        <v>81</v>
      </c>
      <c r="D58" s="42" t="n">
        <v>40274</v>
      </c>
      <c r="E58" s="40" t="s">
        <v>82</v>
      </c>
      <c r="F58" s="42" t="n">
        <v>44631</v>
      </c>
    </row>
    <row r="59" customFormat="false" ht="14.25" hidden="false" customHeight="true" outlineLevel="0" collapsed="false">
      <c r="A59" s="114" t="s">
        <v>270</v>
      </c>
      <c r="B59" s="139" t="s">
        <v>288</v>
      </c>
      <c r="C59" s="89" t="s">
        <v>289</v>
      </c>
      <c r="D59" s="116" t="n">
        <v>40443</v>
      </c>
      <c r="E59" s="87" t="s">
        <v>19</v>
      </c>
      <c r="F59" s="116" t="n">
        <v>45003</v>
      </c>
    </row>
    <row r="60" customFormat="false" ht="14.25" hidden="false" customHeight="true" outlineLevel="0" collapsed="false">
      <c r="A60" s="114" t="s">
        <v>246</v>
      </c>
      <c r="B60" s="87" t="n">
        <v>9.39</v>
      </c>
      <c r="C60" s="115" t="s">
        <v>214</v>
      </c>
      <c r="D60" s="116" t="n">
        <v>39870</v>
      </c>
      <c r="E60" s="87" t="s">
        <v>19</v>
      </c>
      <c r="F60" s="116" t="n">
        <v>45003</v>
      </c>
    </row>
    <row r="61" customFormat="false" ht="14.25" hidden="false" customHeight="true" outlineLevel="0" collapsed="false">
      <c r="A61" s="81" t="s">
        <v>54</v>
      </c>
      <c r="B61" s="81" t="n">
        <v>5.27</v>
      </c>
      <c r="C61" s="83" t="s">
        <v>214</v>
      </c>
      <c r="D61" s="84" t="n">
        <v>39870</v>
      </c>
      <c r="E61" s="82" t="s">
        <v>11</v>
      </c>
      <c r="F61" s="84" t="n">
        <v>45276</v>
      </c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>
      <c r="A64" s="50" t="s">
        <v>299</v>
      </c>
      <c r="G64" s="0" t="n">
        <v>1</v>
      </c>
    </row>
    <row r="65" customFormat="false" ht="14.25" hidden="false" customHeight="true" outlineLevel="0" collapsed="false">
      <c r="A65" s="94" t="s">
        <v>39</v>
      </c>
      <c r="B65" s="95" t="s">
        <v>232</v>
      </c>
      <c r="C65" s="79" t="s">
        <v>233</v>
      </c>
      <c r="D65" s="80" t="n">
        <v>41537</v>
      </c>
      <c r="E65" s="78" t="s">
        <v>11</v>
      </c>
      <c r="F65" s="80" t="n">
        <v>45288</v>
      </c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2.65" hidden="false" customHeight="true" outlineLevel="0" collapsed="false">
      <c r="A70" s="50" t="s">
        <v>319</v>
      </c>
      <c r="F70" s="6"/>
      <c r="G70" s="1" t="n">
        <v>8</v>
      </c>
    </row>
    <row r="71" customFormat="false" ht="14.25" hidden="false" customHeight="true" outlineLevel="0" collapsed="false">
      <c r="A71" s="86" t="s">
        <v>57</v>
      </c>
      <c r="B71" s="87" t="n">
        <v>10.66</v>
      </c>
      <c r="C71" s="89" t="s">
        <v>81</v>
      </c>
      <c r="D71" s="116" t="n">
        <v>40274</v>
      </c>
      <c r="E71" s="87" t="s">
        <v>11</v>
      </c>
      <c r="F71" s="116" t="n">
        <v>44948</v>
      </c>
    </row>
    <row r="72" customFormat="false" ht="14.25" hidden="false" customHeight="true" outlineLevel="0" collapsed="false">
      <c r="A72" s="81" t="s">
        <v>57</v>
      </c>
      <c r="B72" s="82" t="n">
        <v>10.73</v>
      </c>
      <c r="C72" s="146" t="s">
        <v>81</v>
      </c>
      <c r="D72" s="84" t="n">
        <v>40274</v>
      </c>
      <c r="E72" s="82" t="s">
        <v>11</v>
      </c>
      <c r="F72" s="84" t="n">
        <v>44968</v>
      </c>
    </row>
    <row r="73" customFormat="false" ht="14.25" hidden="false" customHeight="true" outlineLevel="0" collapsed="false">
      <c r="A73" s="39" t="s">
        <v>80</v>
      </c>
      <c r="B73" s="40" t="n">
        <v>14.57</v>
      </c>
      <c r="C73" s="41" t="s">
        <v>81</v>
      </c>
      <c r="D73" s="42" t="n">
        <v>40274</v>
      </c>
      <c r="E73" s="40" t="s">
        <v>82</v>
      </c>
      <c r="F73" s="42" t="n">
        <v>44631</v>
      </c>
    </row>
    <row r="74" customFormat="false" ht="14.25" hidden="false" customHeight="true" outlineLevel="0" collapsed="false">
      <c r="A74" s="114" t="s">
        <v>20</v>
      </c>
      <c r="B74" s="87" t="n">
        <v>46.28</v>
      </c>
      <c r="C74" s="89" t="s">
        <v>320</v>
      </c>
      <c r="D74" s="116" t="n">
        <v>40200</v>
      </c>
      <c r="E74" s="87" t="s">
        <v>19</v>
      </c>
      <c r="F74" s="142" t="n">
        <v>45003</v>
      </c>
    </row>
    <row r="75" customFormat="false" ht="14.25" hidden="false" customHeight="true" outlineLevel="0" collapsed="false">
      <c r="A75" s="114" t="s">
        <v>270</v>
      </c>
      <c r="B75" s="139" t="s">
        <v>288</v>
      </c>
      <c r="C75" s="89" t="s">
        <v>289</v>
      </c>
      <c r="D75" s="116" t="n">
        <v>40443</v>
      </c>
      <c r="E75" s="87" t="s">
        <v>19</v>
      </c>
      <c r="F75" s="116" t="n">
        <v>45003</v>
      </c>
    </row>
    <row r="76" customFormat="false" ht="14.25" hidden="false" customHeight="true" outlineLevel="0" collapsed="false">
      <c r="A76" s="96" t="s">
        <v>57</v>
      </c>
      <c r="B76" s="97" t="n">
        <v>11.02</v>
      </c>
      <c r="C76" s="98" t="s">
        <v>81</v>
      </c>
      <c r="D76" s="123" t="n">
        <v>40274</v>
      </c>
      <c r="E76" s="100" t="s">
        <v>11</v>
      </c>
      <c r="F76" s="101" t="n">
        <v>45248</v>
      </c>
    </row>
    <row r="77" customFormat="false" ht="14.25" hidden="false" customHeight="true" outlineLevel="0" collapsed="false">
      <c r="A77" s="96" t="s">
        <v>57</v>
      </c>
      <c r="B77" s="97" t="n">
        <v>11.24</v>
      </c>
      <c r="C77" s="98" t="s">
        <v>81</v>
      </c>
      <c r="D77" s="123" t="n">
        <v>40274</v>
      </c>
      <c r="E77" s="100" t="s">
        <v>11</v>
      </c>
      <c r="F77" s="101" t="n">
        <v>45248</v>
      </c>
    </row>
    <row r="78" customFormat="false" ht="14.25" hidden="false" customHeight="true" outlineLevel="0" collapsed="false">
      <c r="A78" s="81" t="s">
        <v>54</v>
      </c>
      <c r="B78" s="145" t="n">
        <v>5.05</v>
      </c>
      <c r="C78" s="146" t="s">
        <v>81</v>
      </c>
      <c r="D78" s="84" t="n">
        <v>40274</v>
      </c>
      <c r="E78" s="82" t="s">
        <v>11</v>
      </c>
      <c r="F78" s="84" t="n">
        <v>45276</v>
      </c>
    </row>
    <row r="79" customFormat="false" ht="14.25" hidden="false" customHeight="true" outlineLevel="0" collapsed="false"/>
    <row r="80" customFormat="false" ht="17.25" hidden="false" customHeight="true" outlineLevel="0" collapsed="false">
      <c r="A80" s="50" t="s">
        <v>333</v>
      </c>
      <c r="B80" s="11"/>
      <c r="C80" s="12"/>
      <c r="D80" s="10"/>
      <c r="F80" s="6"/>
      <c r="G80" s="0" t="n">
        <v>2</v>
      </c>
    </row>
    <row r="81" customFormat="false" ht="17.25" hidden="false" customHeight="true" outlineLevel="0" collapsed="false">
      <c r="A81" s="114" t="s">
        <v>270</v>
      </c>
      <c r="B81" s="149" t="s">
        <v>342</v>
      </c>
      <c r="C81" s="89" t="s">
        <v>343</v>
      </c>
      <c r="D81" s="116" t="n">
        <v>40613</v>
      </c>
      <c r="E81" s="87" t="s">
        <v>19</v>
      </c>
      <c r="F81" s="116" t="n">
        <v>45003</v>
      </c>
    </row>
    <row r="82" customFormat="false" ht="17.25" hidden="false" customHeight="true" outlineLevel="0" collapsed="false">
      <c r="A82" s="94" t="s">
        <v>39</v>
      </c>
      <c r="B82" s="95" t="s">
        <v>232</v>
      </c>
      <c r="C82" s="79" t="s">
        <v>233</v>
      </c>
      <c r="D82" s="80" t="n">
        <v>41537</v>
      </c>
      <c r="E82" s="78" t="s">
        <v>11</v>
      </c>
      <c r="F82" s="80" t="n">
        <v>45288</v>
      </c>
    </row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>
      <c r="A85" s="50" t="s">
        <v>351</v>
      </c>
    </row>
    <row r="91" customFormat="false" ht="16.5" hidden="false" customHeight="false" outlineLevel="0" collapsed="false">
      <c r="A91" s="50" t="s">
        <v>365</v>
      </c>
      <c r="G91" s="0" t="n">
        <v>3</v>
      </c>
    </row>
    <row r="92" customFormat="false" ht="12.5" hidden="false" customHeight="false" outlineLevel="0" collapsed="false">
      <c r="A92" s="86" t="s">
        <v>105</v>
      </c>
      <c r="B92" s="166" t="n">
        <v>3066</v>
      </c>
      <c r="C92" s="89" t="s">
        <v>377</v>
      </c>
      <c r="D92" s="116" t="n">
        <v>41063</v>
      </c>
      <c r="E92" s="87" t="s">
        <v>11</v>
      </c>
      <c r="F92" s="116" t="n">
        <v>44947</v>
      </c>
    </row>
    <row r="93" customFormat="false" ht="12.5" hidden="false" customHeight="false" outlineLevel="0" collapsed="false">
      <c r="A93" s="86"/>
      <c r="B93" s="167"/>
      <c r="C93" s="168" t="s">
        <v>378</v>
      </c>
      <c r="D93" s="116"/>
      <c r="E93" s="87"/>
      <c r="F93" s="116"/>
    </row>
    <row r="94" customFormat="false" ht="12.5" hidden="false" customHeight="false" outlineLevel="0" collapsed="false">
      <c r="A94" s="157" t="s">
        <v>367</v>
      </c>
      <c r="B94" s="158" t="n">
        <v>12.72</v>
      </c>
      <c r="C94" s="159" t="s">
        <v>233</v>
      </c>
      <c r="D94" s="160" t="n">
        <v>41537</v>
      </c>
      <c r="E94" s="158" t="s">
        <v>82</v>
      </c>
      <c r="F94" s="161" t="n">
        <v>45262</v>
      </c>
    </row>
    <row r="95" customFormat="false" ht="12.5" hidden="false" customHeight="false" outlineLevel="0" collapsed="false">
      <c r="A95" s="94" t="s">
        <v>39</v>
      </c>
      <c r="B95" s="95" t="s">
        <v>232</v>
      </c>
      <c r="C95" s="79" t="s">
        <v>233</v>
      </c>
      <c r="D95" s="80" t="n">
        <v>41537</v>
      </c>
      <c r="E95" s="78" t="s">
        <v>11</v>
      </c>
      <c r="F95" s="80" t="n">
        <v>45288</v>
      </c>
    </row>
    <row r="97" customFormat="false" ht="16.5" hidden="false" customHeight="false" outlineLevel="0" collapsed="false">
      <c r="A97" s="50" t="s">
        <v>379</v>
      </c>
    </row>
    <row r="102" customFormat="false" ht="18" hidden="false" customHeight="false" outlineLevel="0" collapsed="false">
      <c r="C102" s="183" t="s">
        <v>395</v>
      </c>
      <c r="D102" s="183"/>
      <c r="E102" s="183"/>
      <c r="F102" s="183"/>
      <c r="G102" s="184" t="n">
        <f aca="false">SUM(G3:G97)</f>
        <v>40</v>
      </c>
    </row>
  </sheetData>
  <hyperlinks>
    <hyperlink ref="C7" r:id="rId1" display="Anna Metta Óskarsdóttir"/>
    <hyperlink ref="C12" r:id="rId2" display="Anna Metta Óskarsdóttir"/>
    <hyperlink ref="C16" r:id="rId3" display="Þorvaldur Gauti Hafsteinsson"/>
    <hyperlink ref="C19" r:id="rId4" display="Anna Metta Óskarsdóttir"/>
    <hyperlink ref="C23" r:id="rId5" display="Þorvaldur Gauti Hafsteinsson"/>
    <hyperlink ref="C24" r:id="rId6" display="Daníel Breki Elvarsson"/>
    <hyperlink ref="C28" r:id="rId7" display="Anna Metta Óskarsdóttir"/>
    <hyperlink ref="C29" r:id="rId8" display="Helga Fjóla Erlendsdóttir"/>
    <hyperlink ref="C32" r:id="rId9" display="Hjálmar Vilhelm Rúnarsson"/>
    <hyperlink ref="C34" r:id="rId10" display="Ívar Ylur Birkisson"/>
    <hyperlink ref="C35" r:id="rId11" display="Ívar Ylur Birkisson"/>
    <hyperlink ref="C36" r:id="rId12" display="Hjálmar Vilhelm Rúnarsson"/>
    <hyperlink ref="C37" r:id="rId13" display="Andri Már Óskarsson"/>
    <hyperlink ref="C38" r:id="rId14" display="Hjálmar Vilhelm Rúnarsson"/>
    <hyperlink ref="C42" r:id="rId15" display="Hugrún Birna Hjaltadóttir"/>
    <hyperlink ref="C43" r:id="rId16" display="Hugrún Birna Hjaltadóttir"/>
    <hyperlink ref="C44" r:id="rId17" display="Hugrún Birna Hjaltadóttir"/>
    <hyperlink ref="C45" r:id="rId18" display="Anna Metta Óskarsdóttir"/>
    <hyperlink ref="C46" r:id="rId19" display="Helga Fjóla Erlendsdóttir"/>
    <hyperlink ref="C47" r:id="rId20" display="Helga Fjóla Erlendsdóttir"/>
    <hyperlink ref="C48" r:id="rId21" display="Sara Mist Sigurðardóttir"/>
    <hyperlink ref="C52" r:id="rId22" display="Andri Már Óskarsson"/>
    <hyperlink ref="C58" r:id="rId23" display="Anna Metta Óskarsdóttir"/>
    <hyperlink ref="C59" r:id="rId24" display="Bryndís Halla Ólafsdóttir"/>
    <hyperlink ref="C60" r:id="rId25" display="Helga Fjóla Erlendsdóttir"/>
    <hyperlink ref="C61" r:id="rId26" display="Helga Fjóla Erlendsdóttir"/>
    <hyperlink ref="C65" r:id="rId27" display="Andri Már Óskarsson"/>
    <hyperlink ref="C71" r:id="rId28" display="Anna Metta Óskarsdóttir"/>
    <hyperlink ref="C72" r:id="rId29" display="Anna Metta Óskarsdóttir"/>
    <hyperlink ref="C73" r:id="rId30" display="Anna Metta Óskarsdóttir"/>
    <hyperlink ref="C74" r:id="rId31" display="Adda Sóley Sæland"/>
    <hyperlink ref="C75" r:id="rId32" display="Bryndís Halla Ólafsdóttir"/>
    <hyperlink ref="C76" r:id="rId33" display="Anna Metta Óskarsdóttir"/>
    <hyperlink ref="C77" r:id="rId34" display="Anna Metta Óskarsdóttir"/>
    <hyperlink ref="C78" r:id="rId35" display="Anna Metta Óskarsdóttir"/>
    <hyperlink ref="C81" r:id="rId36" display="Eðvar Eggert Heiðarsson"/>
    <hyperlink ref="C82" r:id="rId37" display="Andri Már Óskarsson"/>
    <hyperlink ref="C92" r:id="rId38" display="Kristján Reynisson"/>
    <hyperlink ref="C94" r:id="rId39" display="Andri Már Óskarsson"/>
    <hyperlink ref="C95" r:id="rId40" display="Andri Már Óskarsson"/>
  </hyperlinks>
  <printOptions headings="tru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8.81"/>
    <col collapsed="false" customWidth="true" hidden="false" outlineLevel="0" max="3" min="3" style="0" width="8.44"/>
    <col collapsed="false" customWidth="true" hidden="false" outlineLevel="0" max="4" min="4" style="0" width="27.72"/>
    <col collapsed="false" customWidth="true" hidden="false" outlineLevel="0" max="5" min="5" style="0" width="9.81"/>
    <col collapsed="false" customWidth="true" hidden="false" outlineLevel="0" max="6" min="6" style="0" width="11.81"/>
    <col collapsed="false" customWidth="true" hidden="false" outlineLevel="0" max="7" min="7" style="1" width="9.99"/>
    <col collapsed="false" customWidth="true" hidden="false" outlineLevel="0" max="8" min="8" style="0" width="36.81"/>
  </cols>
  <sheetData>
    <row r="1" customFormat="false" ht="12" hidden="false" customHeight="true" outlineLevel="0" collapsed="false">
      <c r="A1" s="3" t="n">
        <f aca="true">TODAY()</f>
        <v>46231</v>
      </c>
    </row>
    <row r="2" customFormat="false" ht="12.75" hidden="false" customHeight="true" outlineLevel="0" collapsed="false">
      <c r="I2" s="1" t="s">
        <v>33</v>
      </c>
    </row>
    <row r="3" customFormat="false" ht="15.75" hidden="false" customHeight="true" outlineLevel="0" collapsed="false">
      <c r="A3" s="50" t="s">
        <v>112</v>
      </c>
      <c r="I3" s="50" t="s">
        <v>33</v>
      </c>
    </row>
    <row r="4" customFormat="false" ht="12" hidden="false" customHeight="true" outlineLevel="0" collapsed="false">
      <c r="B4" s="5" t="s">
        <v>2</v>
      </c>
      <c r="C4" s="6" t="s">
        <v>113</v>
      </c>
      <c r="D4" s="6" t="s">
        <v>4</v>
      </c>
      <c r="E4" s="6" t="s">
        <v>5</v>
      </c>
      <c r="F4" s="6" t="s">
        <v>6</v>
      </c>
      <c r="G4" s="1" t="s">
        <v>7</v>
      </c>
      <c r="H4" s="6" t="s">
        <v>8</v>
      </c>
    </row>
    <row r="5" customFormat="false" ht="14.25" hidden="false" customHeight="true" outlineLevel="0" collapsed="false">
      <c r="A5" s="13" t="s">
        <v>15</v>
      </c>
      <c r="B5" s="14"/>
      <c r="C5" s="18" t="n">
        <v>7.15</v>
      </c>
      <c r="D5" s="11" t="s">
        <v>18</v>
      </c>
      <c r="E5" s="16" t="n">
        <v>37522</v>
      </c>
      <c r="F5" s="19" t="s">
        <v>19</v>
      </c>
      <c r="G5" s="16" t="n">
        <v>43855</v>
      </c>
    </row>
    <row r="6" customFormat="false" ht="14.25" hidden="false" customHeight="true" outlineLevel="0" collapsed="false">
      <c r="A6" s="13" t="s">
        <v>114</v>
      </c>
      <c r="B6" s="13"/>
      <c r="C6" s="18" t="n">
        <v>8.93</v>
      </c>
      <c r="D6" s="11" t="s">
        <v>18</v>
      </c>
      <c r="E6" s="16" t="n">
        <v>37522</v>
      </c>
      <c r="F6" s="14" t="s">
        <v>11</v>
      </c>
      <c r="G6" s="16" t="n">
        <v>43897</v>
      </c>
    </row>
    <row r="7" s="13" customFormat="true" ht="14.25" hidden="false" customHeight="true" outlineLevel="0" collapsed="false">
      <c r="A7" s="17" t="s">
        <v>17</v>
      </c>
      <c r="B7" s="14"/>
      <c r="C7" s="18" t="n">
        <v>22.8</v>
      </c>
      <c r="D7" s="11" t="s">
        <v>18</v>
      </c>
      <c r="E7" s="16" t="n">
        <v>37522</v>
      </c>
      <c r="F7" s="19" t="s">
        <v>19</v>
      </c>
      <c r="G7" s="16" t="n">
        <v>43890</v>
      </c>
    </row>
    <row r="8" s="13" customFormat="true" ht="14.25" hidden="false" customHeight="true" outlineLevel="0" collapsed="false">
      <c r="A8" s="17" t="s">
        <v>20</v>
      </c>
      <c r="C8" s="14" t="n">
        <v>38.76</v>
      </c>
      <c r="D8" s="11" t="s">
        <v>18</v>
      </c>
      <c r="E8" s="16" t="n">
        <v>37522</v>
      </c>
      <c r="F8" s="51" t="s">
        <v>19</v>
      </c>
      <c r="G8" s="52" t="n">
        <v>43043</v>
      </c>
    </row>
    <row r="9" s="13" customFormat="true" ht="14.25" hidden="false" customHeight="true" outlineLevel="0" collapsed="false">
      <c r="A9" s="13" t="s">
        <v>22</v>
      </c>
      <c r="B9" s="14"/>
      <c r="C9" s="14" t="n">
        <v>51.17</v>
      </c>
      <c r="D9" s="11" t="s">
        <v>23</v>
      </c>
      <c r="E9" s="16" t="n">
        <v>32758</v>
      </c>
      <c r="F9" s="14" t="s">
        <v>11</v>
      </c>
      <c r="G9" s="16" t="n">
        <v>77103</v>
      </c>
      <c r="H9" s="53" t="s">
        <v>33</v>
      </c>
    </row>
    <row r="10" s="13" customFormat="true" ht="14.25" hidden="false" customHeight="true" outlineLevel="0" collapsed="false">
      <c r="A10" s="13" t="s">
        <v>24</v>
      </c>
      <c r="B10" s="14"/>
      <c r="C10" s="25" t="s">
        <v>115</v>
      </c>
      <c r="D10" s="11" t="s">
        <v>116</v>
      </c>
      <c r="E10" s="16" t="n">
        <v>17650</v>
      </c>
      <c r="F10" s="14" t="s">
        <v>11</v>
      </c>
      <c r="G10" s="16" t="n">
        <v>25284</v>
      </c>
    </row>
    <row r="11" s="13" customFormat="true" ht="14.25" hidden="false" customHeight="true" outlineLevel="0" collapsed="false">
      <c r="A11" s="13" t="s">
        <v>26</v>
      </c>
      <c r="B11" s="14"/>
      <c r="C11" s="25" t="s">
        <v>117</v>
      </c>
      <c r="D11" s="11" t="s">
        <v>23</v>
      </c>
      <c r="E11" s="16" t="n">
        <v>32758</v>
      </c>
      <c r="F11" s="14" t="s">
        <v>11</v>
      </c>
      <c r="G11" s="16" t="n">
        <v>40593</v>
      </c>
    </row>
    <row r="12" s="13" customFormat="true" ht="14.25" hidden="false" customHeight="true" outlineLevel="0" collapsed="false">
      <c r="A12" s="17" t="s">
        <v>28</v>
      </c>
      <c r="B12" s="14"/>
      <c r="C12" s="48" t="s">
        <v>118</v>
      </c>
      <c r="D12" s="11" t="s">
        <v>18</v>
      </c>
      <c r="E12" s="34" t="s">
        <v>119</v>
      </c>
      <c r="F12" s="14" t="s">
        <v>19</v>
      </c>
      <c r="G12" s="16" t="n">
        <v>43534</v>
      </c>
    </row>
    <row r="13" s="13" customFormat="true" ht="14.25" hidden="false" customHeight="true" outlineLevel="0" collapsed="false">
      <c r="A13" s="13" t="s">
        <v>32</v>
      </c>
      <c r="B13" s="14"/>
      <c r="C13" s="25" t="s">
        <v>120</v>
      </c>
      <c r="D13" s="11" t="s">
        <v>23</v>
      </c>
      <c r="E13" s="16" t="n">
        <v>32758</v>
      </c>
      <c r="F13" s="14" t="s">
        <v>11</v>
      </c>
      <c r="G13" s="16" t="n">
        <v>40209</v>
      </c>
    </row>
    <row r="14" s="13" customFormat="true" ht="14.25" hidden="false" customHeight="true" outlineLevel="0" collapsed="false">
      <c r="A14" s="13" t="s">
        <v>39</v>
      </c>
      <c r="B14" s="14"/>
      <c r="C14" s="19" t="s">
        <v>121</v>
      </c>
      <c r="D14" s="20" t="s">
        <v>122</v>
      </c>
      <c r="E14" s="21" t="n">
        <v>37507</v>
      </c>
      <c r="F14" s="14" t="s">
        <v>11</v>
      </c>
      <c r="G14" s="22" t="n">
        <v>43485</v>
      </c>
    </row>
    <row r="15" s="13" customFormat="true" ht="14.25" hidden="false" customHeight="true" outlineLevel="0" collapsed="false">
      <c r="A15" s="13" t="s">
        <v>42</v>
      </c>
      <c r="C15" s="25" t="s">
        <v>43</v>
      </c>
      <c r="D15" s="27" t="s">
        <v>44</v>
      </c>
      <c r="E15" s="14" t="n">
        <v>2002</v>
      </c>
      <c r="F15" s="14" t="s">
        <v>11</v>
      </c>
      <c r="G15" s="16" t="n">
        <v>43897</v>
      </c>
    </row>
    <row r="16" s="13" customFormat="true" ht="14.25" hidden="false" customHeight="true" outlineLevel="0" collapsed="false">
      <c r="D16" s="28" t="s">
        <v>45</v>
      </c>
      <c r="F16" s="29"/>
      <c r="G16" s="29"/>
      <c r="H16" s="11"/>
    </row>
    <row r="17" s="13" customFormat="true" ht="12.75" hidden="false" customHeight="true" outlineLevel="0" collapsed="false">
      <c r="A17" s="17" t="s">
        <v>96</v>
      </c>
      <c r="C17" s="17" t="s">
        <v>123</v>
      </c>
      <c r="D17" s="31" t="s">
        <v>44</v>
      </c>
      <c r="E17" s="13" t="n">
        <v>2002</v>
      </c>
      <c r="F17" s="14" t="s">
        <v>19</v>
      </c>
      <c r="G17" s="16" t="n">
        <v>43520</v>
      </c>
      <c r="K17" s="19"/>
      <c r="L17" s="20"/>
      <c r="M17" s="21"/>
      <c r="N17" s="20"/>
      <c r="O17" s="19"/>
      <c r="P17" s="21"/>
    </row>
    <row r="18" s="13" customFormat="true" ht="12.75" hidden="false" customHeight="true" outlineLevel="0" collapsed="false">
      <c r="D18" s="31" t="s">
        <v>124</v>
      </c>
      <c r="F18" s="29"/>
      <c r="G18" s="29"/>
      <c r="K18" s="19"/>
      <c r="L18" s="20"/>
      <c r="M18" s="21"/>
      <c r="N18" s="20"/>
      <c r="O18" s="19"/>
      <c r="P18" s="21"/>
    </row>
    <row r="19" s="13" customFormat="true" ht="14.25" hidden="false" customHeight="true" outlineLevel="0" collapsed="false">
      <c r="A19" s="13" t="s">
        <v>50</v>
      </c>
      <c r="B19" s="14"/>
      <c r="C19" s="14" t="n">
        <v>2.03</v>
      </c>
      <c r="D19" s="11" t="s">
        <v>125</v>
      </c>
      <c r="E19" s="16" t="n">
        <v>27842</v>
      </c>
      <c r="F19" s="14" t="s">
        <v>11</v>
      </c>
      <c r="G19" s="16" t="n">
        <v>34398</v>
      </c>
    </row>
    <row r="20" s="13" customFormat="true" ht="14.25" hidden="false" customHeight="true" outlineLevel="0" collapsed="false">
      <c r="A20" s="17" t="s">
        <v>54</v>
      </c>
      <c r="B20" s="14"/>
      <c r="C20" s="18" t="n">
        <v>7</v>
      </c>
      <c r="D20" s="11" t="s">
        <v>10</v>
      </c>
      <c r="E20" s="16" t="n">
        <v>25412</v>
      </c>
      <c r="F20" s="14" t="s">
        <v>11</v>
      </c>
      <c r="G20" s="16" t="n">
        <v>31816</v>
      </c>
      <c r="H20" s="13" t="s">
        <v>126</v>
      </c>
    </row>
    <row r="21" s="13" customFormat="true" ht="14.25" hidden="false" customHeight="true" outlineLevel="0" collapsed="false">
      <c r="A21" s="13" t="s">
        <v>57</v>
      </c>
      <c r="B21" s="32"/>
      <c r="C21" s="14" t="n">
        <v>14.42</v>
      </c>
      <c r="D21" s="11" t="s">
        <v>10</v>
      </c>
      <c r="E21" s="16" t="n">
        <v>25412</v>
      </c>
      <c r="F21" s="14" t="s">
        <v>11</v>
      </c>
      <c r="G21" s="16" t="n">
        <v>32586</v>
      </c>
    </row>
    <row r="22" s="13" customFormat="true" ht="14.25" hidden="false" customHeight="true" outlineLevel="0" collapsed="false">
      <c r="A22" s="13" t="s">
        <v>59</v>
      </c>
      <c r="B22" s="14"/>
      <c r="C22" s="18" t="n">
        <v>4.3</v>
      </c>
      <c r="D22" s="11" t="s">
        <v>127</v>
      </c>
      <c r="E22" s="16" t="n">
        <v>27329</v>
      </c>
      <c r="F22" s="14" t="s">
        <v>128</v>
      </c>
      <c r="G22" s="16" t="n">
        <v>35047</v>
      </c>
    </row>
    <row r="23" s="13" customFormat="true" ht="14.25" hidden="false" customHeight="true" outlineLevel="0" collapsed="false">
      <c r="A23" s="17" t="s">
        <v>129</v>
      </c>
      <c r="B23" s="14"/>
      <c r="C23" s="14" t="n">
        <v>16.06</v>
      </c>
      <c r="D23" s="11" t="s">
        <v>64</v>
      </c>
      <c r="E23" s="16" t="n">
        <v>22714</v>
      </c>
      <c r="F23" s="14" t="s">
        <v>130</v>
      </c>
      <c r="G23" s="14" t="n">
        <v>1983</v>
      </c>
      <c r="H23" s="35"/>
    </row>
    <row r="24" s="13" customFormat="true" ht="14.25" hidden="false" customHeight="true" outlineLevel="0" collapsed="false">
      <c r="A24" s="17" t="s">
        <v>66</v>
      </c>
      <c r="C24" s="14" t="n">
        <v>4458</v>
      </c>
      <c r="D24" s="11" t="s">
        <v>131</v>
      </c>
      <c r="E24" s="16" t="n">
        <v>28587</v>
      </c>
      <c r="F24" s="14" t="s">
        <v>132</v>
      </c>
      <c r="G24" s="16" t="n">
        <v>36218</v>
      </c>
    </row>
    <row r="25" s="13" customFormat="true" ht="14.25" hidden="false" customHeight="true" outlineLevel="0" collapsed="false">
      <c r="A25" s="13" t="s">
        <v>70</v>
      </c>
      <c r="C25" s="14" t="n">
        <v>3.38</v>
      </c>
      <c r="D25" s="11" t="s">
        <v>133</v>
      </c>
      <c r="E25" s="16" t="n">
        <v>26561</v>
      </c>
      <c r="F25" s="14" t="s">
        <v>73</v>
      </c>
      <c r="G25" s="16" t="n">
        <v>33968</v>
      </c>
      <c r="H25" s="37"/>
      <c r="I25" s="36"/>
      <c r="J25" s="16"/>
    </row>
    <row r="26" s="13" customFormat="true" ht="14.25" hidden="false" customHeight="true" outlineLevel="0" collapsed="false">
      <c r="A26" s="13" t="s">
        <v>74</v>
      </c>
      <c r="C26" s="14" t="n">
        <v>9.77</v>
      </c>
      <c r="D26" s="11" t="s">
        <v>10</v>
      </c>
      <c r="E26" s="16" t="n">
        <v>25412</v>
      </c>
      <c r="F26" s="14" t="s">
        <v>11</v>
      </c>
      <c r="G26" s="16" t="n">
        <v>32522</v>
      </c>
    </row>
    <row r="27" s="13" customFormat="true" ht="14.25" hidden="false" customHeight="true" outlineLevel="0" collapsed="false">
      <c r="A27" s="13" t="s">
        <v>75</v>
      </c>
      <c r="C27" s="18" t="n">
        <v>1.7</v>
      </c>
      <c r="D27" s="11" t="s">
        <v>134</v>
      </c>
      <c r="E27" s="16" t="n">
        <v>21967</v>
      </c>
      <c r="F27" s="14" t="s">
        <v>11</v>
      </c>
      <c r="G27" s="16" t="n">
        <v>29946</v>
      </c>
    </row>
    <row r="28" s="13" customFormat="true" ht="14.25" hidden="false" customHeight="true" outlineLevel="0" collapsed="false">
      <c r="A28" s="17"/>
      <c r="C28" s="14"/>
      <c r="D28" s="11"/>
      <c r="E28" s="16"/>
      <c r="F28" s="14"/>
      <c r="G28" s="16"/>
    </row>
    <row r="29" s="13" customFormat="true" ht="16.5" hidden="false" customHeight="true" outlineLevel="0" collapsed="false">
      <c r="A29" s="38" t="s">
        <v>135</v>
      </c>
      <c r="G29" s="17"/>
    </row>
    <row r="30" s="13" customFormat="true" ht="14.25" hidden="false" customHeight="true" outlineLevel="0" collapsed="false">
      <c r="A30" s="17" t="s">
        <v>15</v>
      </c>
      <c r="B30" s="14"/>
      <c r="C30" s="14" t="n">
        <v>8.01</v>
      </c>
      <c r="D30" s="20" t="s">
        <v>78</v>
      </c>
      <c r="E30" s="21" t="n">
        <v>35132</v>
      </c>
      <c r="F30" s="14" t="s">
        <v>11</v>
      </c>
      <c r="G30" s="16" t="n">
        <v>43155</v>
      </c>
      <c r="H30" s="38" t="s">
        <v>33</v>
      </c>
    </row>
    <row r="31" s="13" customFormat="true" ht="14.25" hidden="false" customHeight="true" outlineLevel="0" collapsed="false">
      <c r="A31" s="13" t="s">
        <v>136</v>
      </c>
      <c r="B31" s="14"/>
      <c r="C31" s="14" t="n">
        <v>9.06</v>
      </c>
      <c r="D31" s="11" t="s">
        <v>79</v>
      </c>
      <c r="E31" s="16" t="n">
        <v>32863</v>
      </c>
      <c r="F31" s="14" t="s">
        <v>11</v>
      </c>
      <c r="G31" s="16" t="n">
        <v>40906</v>
      </c>
    </row>
    <row r="32" s="13" customFormat="true" ht="14.25" hidden="false" customHeight="true" outlineLevel="0" collapsed="false">
      <c r="A32" s="39" t="s">
        <v>80</v>
      </c>
      <c r="B32" s="40"/>
      <c r="C32" s="40" t="n">
        <v>14.57</v>
      </c>
      <c r="D32" s="41" t="s">
        <v>81</v>
      </c>
      <c r="E32" s="42" t="n">
        <v>40274</v>
      </c>
      <c r="F32" s="40" t="s">
        <v>82</v>
      </c>
      <c r="G32" s="42" t="n">
        <v>44631</v>
      </c>
    </row>
    <row r="33" s="13" customFormat="true" ht="14.25" hidden="false" customHeight="true" outlineLevel="0" collapsed="false">
      <c r="A33" s="13" t="s">
        <v>17</v>
      </c>
      <c r="B33" s="14" t="s">
        <v>33</v>
      </c>
      <c r="C33" s="14" t="n">
        <v>26.48</v>
      </c>
      <c r="D33" s="11" t="s">
        <v>137</v>
      </c>
      <c r="E33" s="16" t="n">
        <v>35128</v>
      </c>
      <c r="F33" s="14" t="s">
        <v>11</v>
      </c>
      <c r="G33" s="16" t="n">
        <v>41315</v>
      </c>
    </row>
    <row r="34" s="13" customFormat="true" ht="14.25" hidden="false" customHeight="true" outlineLevel="0" collapsed="false">
      <c r="A34" s="17" t="s">
        <v>20</v>
      </c>
      <c r="B34" s="14"/>
      <c r="C34" s="19" t="n">
        <v>42.62</v>
      </c>
      <c r="D34" s="20" t="s">
        <v>79</v>
      </c>
      <c r="E34" s="21" t="n">
        <v>32863</v>
      </c>
      <c r="F34" s="19" t="s">
        <v>11</v>
      </c>
      <c r="G34" s="21" t="n">
        <v>40896</v>
      </c>
    </row>
    <row r="35" s="13" customFormat="true" ht="14.25" hidden="false" customHeight="true" outlineLevel="0" collapsed="false">
      <c r="A35" s="13" t="s">
        <v>22</v>
      </c>
      <c r="B35" s="14" t="s">
        <v>33</v>
      </c>
      <c r="C35" s="18" t="n">
        <v>57.91</v>
      </c>
      <c r="D35" s="11" t="s">
        <v>79</v>
      </c>
      <c r="E35" s="16" t="n">
        <v>32863</v>
      </c>
      <c r="F35" s="14" t="s">
        <v>11</v>
      </c>
      <c r="G35" s="16" t="n">
        <v>40906</v>
      </c>
    </row>
    <row r="36" s="13" customFormat="true" ht="14.25" hidden="false" customHeight="true" outlineLevel="0" collapsed="false">
      <c r="A36" s="13" t="s">
        <v>24</v>
      </c>
      <c r="B36" s="14"/>
      <c r="C36" s="32" t="s">
        <v>84</v>
      </c>
      <c r="D36" s="20" t="s">
        <v>85</v>
      </c>
      <c r="E36" s="21" t="n">
        <v>37426</v>
      </c>
      <c r="F36" s="14" t="s">
        <v>11</v>
      </c>
      <c r="G36" s="16" t="n">
        <v>42770</v>
      </c>
    </row>
    <row r="37" s="13" customFormat="true" ht="14.25" hidden="false" customHeight="true" outlineLevel="0" collapsed="false">
      <c r="A37" s="13" t="s">
        <v>26</v>
      </c>
      <c r="B37" s="14"/>
      <c r="C37" s="25" t="s">
        <v>86</v>
      </c>
      <c r="D37" s="11" t="s">
        <v>83</v>
      </c>
      <c r="E37" s="16" t="n">
        <v>33041</v>
      </c>
      <c r="F37" s="14" t="s">
        <v>11</v>
      </c>
      <c r="G37" s="16" t="n">
        <v>40593</v>
      </c>
    </row>
    <row r="38" s="13" customFormat="true" ht="14.25" hidden="false" customHeight="true" outlineLevel="0" collapsed="false">
      <c r="A38" s="13" t="s">
        <v>87</v>
      </c>
      <c r="C38" s="32" t="s">
        <v>88</v>
      </c>
      <c r="D38" s="44" t="s">
        <v>89</v>
      </c>
      <c r="E38" s="16" t="n">
        <v>37533</v>
      </c>
      <c r="F38" s="14" t="s">
        <v>11</v>
      </c>
      <c r="G38" s="16" t="n">
        <v>42714</v>
      </c>
    </row>
    <row r="39" s="13" customFormat="true" ht="14.25" hidden="false" customHeight="true" outlineLevel="0" collapsed="false">
      <c r="A39" s="13" t="s">
        <v>32</v>
      </c>
      <c r="B39" s="14"/>
      <c r="C39" s="54" t="n">
        <v>0.00357060185185185</v>
      </c>
      <c r="D39" s="11" t="s">
        <v>138</v>
      </c>
      <c r="E39" s="16" t="n">
        <v>26513</v>
      </c>
      <c r="F39" s="14" t="s">
        <v>11</v>
      </c>
      <c r="G39" s="16" t="n">
        <v>34377</v>
      </c>
    </row>
    <row r="40" s="13" customFormat="true" ht="14.25" hidden="false" customHeight="true" outlineLevel="0" collapsed="false">
      <c r="A40" s="17" t="s">
        <v>91</v>
      </c>
      <c r="C40" s="55" t="s">
        <v>92</v>
      </c>
      <c r="D40" s="44" t="s">
        <v>93</v>
      </c>
      <c r="E40" s="21" t="n">
        <v>38686</v>
      </c>
      <c r="F40" s="14" t="s">
        <v>11</v>
      </c>
      <c r="G40" s="52" t="n">
        <v>43849</v>
      </c>
    </row>
    <row r="41" s="13" customFormat="true" ht="14.25" hidden="false" customHeight="true" outlineLevel="0" collapsed="false">
      <c r="A41" s="13" t="s">
        <v>42</v>
      </c>
      <c r="B41" s="14"/>
      <c r="C41" s="25" t="s">
        <v>94</v>
      </c>
      <c r="D41" s="14" t="s">
        <v>48</v>
      </c>
      <c r="E41" s="14" t="n">
        <v>1989</v>
      </c>
      <c r="F41" s="14" t="s">
        <v>11</v>
      </c>
      <c r="G41" s="16" t="n">
        <v>40558</v>
      </c>
    </row>
    <row r="42" s="13" customFormat="true" ht="14.25" hidden="false" customHeight="true" outlineLevel="0" collapsed="false">
      <c r="C42" s="56" t="s">
        <v>95</v>
      </c>
      <c r="D42" s="11"/>
      <c r="E42" s="16"/>
      <c r="F42" s="14"/>
      <c r="G42" s="16"/>
    </row>
    <row r="43" s="13" customFormat="true" ht="14.25" hidden="false" customHeight="true" outlineLevel="0" collapsed="false">
      <c r="A43" s="13" t="s">
        <v>96</v>
      </c>
      <c r="B43" s="14"/>
      <c r="C43" s="25" t="s">
        <v>139</v>
      </c>
      <c r="D43" s="14" t="s">
        <v>48</v>
      </c>
      <c r="E43" s="14" t="n">
        <v>1989</v>
      </c>
      <c r="F43" s="14" t="s">
        <v>11</v>
      </c>
      <c r="G43" s="16" t="n">
        <v>40593</v>
      </c>
    </row>
    <row r="44" s="13" customFormat="true" ht="14.25" hidden="false" customHeight="true" outlineLevel="0" collapsed="false">
      <c r="C44" s="31" t="s">
        <v>140</v>
      </c>
      <c r="D44" s="11"/>
      <c r="E44" s="16"/>
      <c r="F44" s="14"/>
      <c r="G44" s="16"/>
    </row>
    <row r="45" s="13" customFormat="true" ht="14.25" hidden="false" customHeight="true" outlineLevel="0" collapsed="false">
      <c r="A45" s="13" t="s">
        <v>50</v>
      </c>
      <c r="C45" s="18" t="n">
        <v>1.78</v>
      </c>
      <c r="D45" s="44" t="s">
        <v>111</v>
      </c>
      <c r="E45" s="16" t="n">
        <v>37885</v>
      </c>
      <c r="F45" s="14" t="s">
        <v>11</v>
      </c>
      <c r="G45" s="16" t="n">
        <v>44234</v>
      </c>
      <c r="H45" s="17"/>
    </row>
    <row r="46" s="13" customFormat="true" ht="14.25" hidden="false" customHeight="true" outlineLevel="0" collapsed="false">
      <c r="A46" s="13" t="s">
        <v>54</v>
      </c>
      <c r="B46" s="14"/>
      <c r="C46" s="14" t="n">
        <v>5.77</v>
      </c>
      <c r="D46" s="20" t="s">
        <v>78</v>
      </c>
      <c r="E46" s="21" t="n">
        <v>35132</v>
      </c>
      <c r="F46" s="19" t="s">
        <v>11</v>
      </c>
      <c r="G46" s="22" t="n">
        <v>43120</v>
      </c>
    </row>
    <row r="47" s="13" customFormat="true" ht="14.25" hidden="false" customHeight="true" outlineLevel="0" collapsed="false">
      <c r="A47" s="13" t="s">
        <v>57</v>
      </c>
      <c r="B47" s="14"/>
      <c r="C47" s="18" t="n">
        <v>11.7</v>
      </c>
      <c r="D47" s="11" t="s">
        <v>106</v>
      </c>
      <c r="E47" s="16" t="n">
        <v>30435</v>
      </c>
      <c r="F47" s="14" t="s">
        <v>11</v>
      </c>
      <c r="G47" s="16" t="n">
        <v>38402</v>
      </c>
      <c r="H47" s="35"/>
    </row>
    <row r="48" s="13" customFormat="true" ht="14.25" hidden="false" customHeight="true" outlineLevel="0" collapsed="false">
      <c r="A48" s="13" t="s">
        <v>59</v>
      </c>
      <c r="B48" s="14"/>
      <c r="C48" s="18" t="n">
        <v>3.2</v>
      </c>
      <c r="D48" s="11" t="s">
        <v>103</v>
      </c>
      <c r="E48" s="16" t="n">
        <v>30972</v>
      </c>
      <c r="F48" s="14" t="s">
        <v>11</v>
      </c>
      <c r="G48" s="16" t="n">
        <v>38403</v>
      </c>
    </row>
    <row r="49" s="13" customFormat="true" ht="14.25" hidden="false" customHeight="true" outlineLevel="0" collapsed="false">
      <c r="A49" s="13" t="s">
        <v>141</v>
      </c>
      <c r="B49" s="14"/>
      <c r="C49" s="18" t="n">
        <v>13.18</v>
      </c>
      <c r="D49" s="11" t="s">
        <v>142</v>
      </c>
      <c r="E49" s="16" t="n">
        <v>35134</v>
      </c>
      <c r="F49" s="19" t="s">
        <v>19</v>
      </c>
      <c r="G49" s="16" t="n">
        <v>43148</v>
      </c>
      <c r="H49" s="13" t="s">
        <v>33</v>
      </c>
    </row>
    <row r="50" s="13" customFormat="true" ht="14.25" hidden="false" customHeight="true" outlineLevel="0" collapsed="false">
      <c r="A50" s="17" t="s">
        <v>108</v>
      </c>
      <c r="C50" s="14" t="n">
        <v>4184</v>
      </c>
      <c r="D50" s="11" t="s">
        <v>106</v>
      </c>
      <c r="E50" s="16" t="n">
        <v>30435</v>
      </c>
      <c r="F50" s="14" t="s">
        <v>11</v>
      </c>
      <c r="G50" s="16" t="n">
        <v>38410</v>
      </c>
    </row>
    <row r="51" s="13" customFormat="true" ht="14.25" hidden="false" customHeight="true" outlineLevel="0" collapsed="false">
      <c r="A51" s="17"/>
      <c r="C51" s="14"/>
      <c r="D51" s="57" t="s">
        <v>143</v>
      </c>
      <c r="E51" s="16"/>
      <c r="F51" s="11"/>
      <c r="G51" s="14"/>
      <c r="H51" s="16"/>
    </row>
    <row r="52" s="13" customFormat="true" ht="14.25" hidden="false" customHeight="true" outlineLevel="0" collapsed="false">
      <c r="A52" s="17" t="s">
        <v>105</v>
      </c>
      <c r="C52" s="17" t="n">
        <v>3474</v>
      </c>
      <c r="D52" s="11" t="s">
        <v>79</v>
      </c>
      <c r="E52" s="16" t="n">
        <v>32863</v>
      </c>
      <c r="F52" s="14" t="s">
        <v>11</v>
      </c>
      <c r="G52" s="16" t="n">
        <v>40230</v>
      </c>
    </row>
    <row r="53" s="13" customFormat="true" ht="14.25" hidden="false" customHeight="true" outlineLevel="0" collapsed="false">
      <c r="D53" s="57" t="s">
        <v>144</v>
      </c>
      <c r="G53" s="17"/>
    </row>
    <row r="54" s="13" customFormat="true" ht="14.25" hidden="false" customHeight="true" outlineLevel="0" collapsed="false">
      <c r="A54" s="13" t="s">
        <v>70</v>
      </c>
      <c r="C54" s="14" t="n">
        <v>2.67</v>
      </c>
      <c r="D54" s="11" t="s">
        <v>145</v>
      </c>
      <c r="E54" s="16" t="n">
        <v>20804</v>
      </c>
      <c r="F54" s="26" t="s">
        <v>19</v>
      </c>
      <c r="G54" s="16" t="n">
        <v>27455</v>
      </c>
    </row>
    <row r="55" s="13" customFormat="true" ht="14.25" hidden="false" customHeight="true" outlineLevel="0" collapsed="false">
      <c r="A55" s="13" t="s">
        <v>74</v>
      </c>
      <c r="C55" s="18" t="n">
        <v>7.9</v>
      </c>
      <c r="D55" s="11" t="s">
        <v>79</v>
      </c>
      <c r="E55" s="16" t="n">
        <v>32863</v>
      </c>
      <c r="F55" s="14" t="s">
        <v>73</v>
      </c>
      <c r="G55" s="16" t="n">
        <v>40159</v>
      </c>
    </row>
    <row r="56" s="13" customFormat="true" ht="14.25" hidden="false" customHeight="true" outlineLevel="0" collapsed="false">
      <c r="A56" s="13" t="s">
        <v>75</v>
      </c>
      <c r="C56" s="18" t="n">
        <v>1.36</v>
      </c>
      <c r="D56" s="44" t="s">
        <v>111</v>
      </c>
      <c r="E56" s="16" t="n">
        <v>37885</v>
      </c>
      <c r="F56" s="19" t="s">
        <v>73</v>
      </c>
      <c r="G56" s="21" t="n">
        <v>43099</v>
      </c>
    </row>
    <row r="57" s="13" customFormat="true" ht="12.5" hidden="false" customHeight="false" outlineLevel="0" collapsed="false">
      <c r="G57" s="17"/>
    </row>
    <row r="58" s="13" customFormat="true" ht="9" hidden="false" customHeight="true" outlineLevel="0" collapsed="false">
      <c r="D58" s="11"/>
      <c r="E58" s="16"/>
      <c r="F58" s="14"/>
      <c r="G58" s="16"/>
    </row>
    <row r="59" s="13" customFormat="true" ht="15" hidden="false" customHeight="true" outlineLevel="0" collapsed="false">
      <c r="E59" s="20"/>
      <c r="F59" s="21"/>
      <c r="G59" s="17"/>
    </row>
    <row r="60" s="13" customFormat="true" ht="15" hidden="false" customHeight="true" outlineLevel="0" collapsed="false">
      <c r="G60" s="17"/>
    </row>
    <row r="61" s="13" customFormat="true" ht="16.5" hidden="false" customHeight="true" outlineLevel="0" collapsed="false">
      <c r="G61" s="17"/>
    </row>
    <row r="62" s="13" customFormat="true" ht="16.5" hidden="false" customHeight="true" outlineLevel="0" collapsed="false">
      <c r="D62" s="49"/>
      <c r="G62" s="17"/>
    </row>
    <row r="63" s="13" customFormat="true" ht="16.5" hidden="false" customHeight="true" outlineLevel="0" collapsed="false">
      <c r="D63" s="58"/>
      <c r="E63" s="59"/>
      <c r="F63" s="60"/>
      <c r="G63" s="14"/>
    </row>
    <row r="64" s="13" customFormat="true" ht="16.5" hidden="false" customHeight="true" outlineLevel="0" collapsed="false">
      <c r="D64" s="58"/>
      <c r="E64" s="59"/>
      <c r="F64" s="60"/>
      <c r="G64" s="17"/>
    </row>
    <row r="65" s="13" customFormat="true" ht="16.5" hidden="false" customHeight="true" outlineLevel="0" collapsed="false">
      <c r="G65" s="17"/>
    </row>
    <row r="66" s="13" customFormat="true" ht="16.5" hidden="false" customHeight="true" outlineLevel="0" collapsed="false">
      <c r="G66" s="17"/>
    </row>
  </sheetData>
  <hyperlinks>
    <hyperlink ref="D9" r:id="rId1" display="Kristinn Þór Kristinsson"/>
    <hyperlink ref="D11" r:id="rId2" display="Kristinn Þór Kristinsson"/>
    <hyperlink ref="D13" r:id="rId3" display="Kristinn Þór Kristinsson"/>
    <hyperlink ref="D14" r:id="rId4" display="Máni Snær Benediktsson"/>
    <hyperlink ref="D19" r:id="rId5" display="Magnús Aron Hallgrímsson"/>
    <hyperlink ref="D20" r:id="rId6" display="Jón Arnar Magnússon"/>
    <hyperlink ref="D22" r:id="rId7" display="Freyr Ólafsson"/>
    <hyperlink ref="D23" r:id="rId8" display="Pétur Guðmundsson"/>
    <hyperlink ref="D24" r:id="rId9" display="Örvar Ólafsson"/>
    <hyperlink ref="D25" r:id="rId10" display="Eggert Ólafur Sigurðsson"/>
    <hyperlink ref="D26" r:id="rId11" display="Jón Arnar Magnússon"/>
    <hyperlink ref="D27" r:id="rId12" display="Kári Jónsson"/>
    <hyperlink ref="D30" r:id="rId13" display="Guðrún Heiða Bjarnadóttir"/>
    <hyperlink ref="D31" r:id="rId14" display="Fjóla Signý Hannesdóttir"/>
    <hyperlink ref="D32" r:id="rId15" display="Anna Metta Óskarsdóttir"/>
    <hyperlink ref="D34" r:id="rId16" display="Fjóla Signý Hannesdóttir"/>
    <hyperlink ref="D35" r:id="rId17" display="Fjóla Signý Hannesdóttir"/>
    <hyperlink ref="D36" r:id="rId18" display="Bríet Bragadóttir"/>
    <hyperlink ref="D37" r:id="rId19" display="Agnes Erlingsdóttir"/>
    <hyperlink ref="D38" r:id="rId20" display="Unnur María Ingvarsdóttir"/>
    <hyperlink ref="D39" r:id="rId21" display="Guðrún Bára Skúladóttir"/>
    <hyperlink ref="D40" r:id="rId22" display="Elín Karlsdóttir"/>
    <hyperlink ref="D45" r:id="rId23" display="Eva María Baldursdóttir"/>
    <hyperlink ref="D46" r:id="rId24" display="Guðrún Heiða Bjarnadóttir"/>
    <hyperlink ref="D47" r:id="rId25" display="Ágústa Tryggvadóttir"/>
    <hyperlink ref="D48" r:id="rId26" display="Eydís Þórunn Guðmundsdóttir"/>
    <hyperlink ref="D49" r:id="rId27" display="Thelma Björk Einarsdóttir"/>
    <hyperlink ref="D50" r:id="rId28" display="Ágústa Tryggvadóttir"/>
    <hyperlink ref="D52" r:id="rId29" display="Fjóla Signý Hannesdóttir"/>
    <hyperlink ref="D54" r:id="rId30" display="Guðrún Ágústsdóttir"/>
    <hyperlink ref="D55" r:id="rId31" display="Fjóla Signý Hannesdóttir"/>
    <hyperlink ref="D56" r:id="rId32" display="Eva María Baldursdóttir"/>
  </hyperlinks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6" activeCellId="0" sqref="A16:G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5.81"/>
    <col collapsed="false" customWidth="true" hidden="false" outlineLevel="0" max="4" min="4" style="0" width="27.44"/>
    <col collapsed="false" customWidth="true" hidden="false" outlineLevel="0" max="5" min="5" style="0" width="10.44"/>
    <col collapsed="false" customWidth="true" hidden="false" outlineLevel="0" max="6" min="6" style="0" width="11.81"/>
    <col collapsed="false" customWidth="true" hidden="false" outlineLevel="0" max="7" min="7" style="1" width="9.99"/>
    <col collapsed="false" customWidth="true" hidden="false" outlineLevel="0" max="8" min="8" style="0" width="22.17"/>
  </cols>
  <sheetData>
    <row r="1" customFormat="false" ht="13" hidden="false" customHeight="false" outlineLevel="0" collapsed="false">
      <c r="A1" s="3" t="n">
        <f aca="true">TODAY()</f>
        <v>46231</v>
      </c>
    </row>
    <row r="2" customFormat="false" ht="5.25" hidden="false" customHeight="true" outlineLevel="0" collapsed="false">
      <c r="A2" s="61"/>
    </row>
    <row r="3" customFormat="false" ht="14.25" hidden="false" customHeight="true" outlineLevel="0" collapsed="false">
      <c r="A3" s="50" t="s">
        <v>146</v>
      </c>
      <c r="H3" s="50"/>
    </row>
    <row r="4" customFormat="false" ht="14.25" hidden="false" customHeight="true" outlineLevel="0" collapsed="false">
      <c r="B4" s="5" t="s">
        <v>2</v>
      </c>
      <c r="C4" s="6" t="s">
        <v>113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3.5" hidden="false" customHeight="true" outlineLevel="0" collapsed="false">
      <c r="A5" s="13" t="s">
        <v>15</v>
      </c>
      <c r="B5" s="14"/>
      <c r="C5" s="18" t="n">
        <v>7.15</v>
      </c>
      <c r="D5" s="11" t="s">
        <v>18</v>
      </c>
      <c r="E5" s="16" t="n">
        <v>37522</v>
      </c>
      <c r="F5" s="19" t="s">
        <v>19</v>
      </c>
      <c r="G5" s="16" t="n">
        <v>43855</v>
      </c>
      <c r="H5" s="13"/>
    </row>
    <row r="6" s="13" customFormat="true" ht="13.5" hidden="false" customHeight="true" outlineLevel="0" collapsed="false">
      <c r="A6" s="62" t="s">
        <v>147</v>
      </c>
      <c r="B6" s="63"/>
      <c r="C6" s="63" t="n">
        <v>8.55</v>
      </c>
      <c r="D6" s="11" t="s">
        <v>18</v>
      </c>
      <c r="E6" s="16" t="n">
        <v>37522</v>
      </c>
      <c r="F6" s="19" t="s">
        <v>19</v>
      </c>
      <c r="G6" s="22" t="n">
        <v>43478</v>
      </c>
    </row>
    <row r="7" s="13" customFormat="true" ht="13.5" hidden="false" customHeight="true" outlineLevel="0" collapsed="false">
      <c r="A7" s="17" t="s">
        <v>148</v>
      </c>
      <c r="B7" s="14"/>
      <c r="C7" s="18" t="n">
        <v>9.06</v>
      </c>
      <c r="D7" s="11" t="s">
        <v>18</v>
      </c>
      <c r="E7" s="16" t="n">
        <v>37522</v>
      </c>
      <c r="F7" s="14" t="s">
        <v>11</v>
      </c>
      <c r="G7" s="16" t="n">
        <v>43870</v>
      </c>
    </row>
    <row r="8" s="13" customFormat="true" ht="13.5" hidden="false" customHeight="true" outlineLevel="0" collapsed="false">
      <c r="A8" s="13" t="s">
        <v>114</v>
      </c>
      <c r="C8" s="18" t="n">
        <v>8.93</v>
      </c>
      <c r="D8" s="11" t="s">
        <v>18</v>
      </c>
      <c r="E8" s="16" t="n">
        <v>37522</v>
      </c>
      <c r="F8" s="14" t="s">
        <v>11</v>
      </c>
      <c r="G8" s="16" t="n">
        <v>43897</v>
      </c>
    </row>
    <row r="9" s="13" customFormat="true" ht="13.5" hidden="false" customHeight="true" outlineLevel="0" collapsed="false">
      <c r="A9" s="17" t="s">
        <v>17</v>
      </c>
      <c r="B9" s="14"/>
      <c r="C9" s="18" t="n">
        <v>22.8</v>
      </c>
      <c r="D9" s="11" t="s">
        <v>18</v>
      </c>
      <c r="E9" s="16" t="n">
        <v>37522</v>
      </c>
      <c r="F9" s="19" t="s">
        <v>19</v>
      </c>
      <c r="G9" s="16" t="n">
        <v>43890</v>
      </c>
    </row>
    <row r="10" s="13" customFormat="true" ht="13.5" hidden="false" customHeight="true" outlineLevel="0" collapsed="false">
      <c r="A10" s="17" t="s">
        <v>20</v>
      </c>
      <c r="C10" s="14" t="n">
        <v>38.76</v>
      </c>
      <c r="D10" s="11" t="s">
        <v>18</v>
      </c>
      <c r="E10" s="16" t="n">
        <v>37522</v>
      </c>
      <c r="F10" s="51" t="s">
        <v>19</v>
      </c>
      <c r="G10" s="52" t="n">
        <v>43043</v>
      </c>
    </row>
    <row r="11" s="13" customFormat="true" ht="13.5" hidden="false" customHeight="true" outlineLevel="0" collapsed="false">
      <c r="A11" s="13" t="s">
        <v>22</v>
      </c>
      <c r="B11" s="14"/>
      <c r="C11" s="14" t="n">
        <v>51.47</v>
      </c>
      <c r="D11" s="11" t="s">
        <v>18</v>
      </c>
      <c r="E11" s="16" t="n">
        <v>37522</v>
      </c>
      <c r="F11" s="19" t="s">
        <v>11</v>
      </c>
      <c r="G11" s="16" t="n">
        <v>43863</v>
      </c>
    </row>
    <row r="12" s="13" customFormat="true" ht="13.5" hidden="false" customHeight="true" outlineLevel="0" collapsed="false">
      <c r="A12" s="17" t="s">
        <v>24</v>
      </c>
      <c r="B12" s="14"/>
      <c r="C12" s="33" t="s">
        <v>149</v>
      </c>
      <c r="D12" s="11" t="s">
        <v>150</v>
      </c>
      <c r="E12" s="52" t="n">
        <v>37694</v>
      </c>
      <c r="F12" s="14" t="s">
        <v>11</v>
      </c>
      <c r="G12" s="16" t="n">
        <v>43134</v>
      </c>
      <c r="H12" s="25"/>
    </row>
    <row r="13" s="13" customFormat="true" ht="13.5" hidden="false" customHeight="true" outlineLevel="0" collapsed="false">
      <c r="A13" s="64" t="s">
        <v>26</v>
      </c>
      <c r="B13" s="65"/>
      <c r="C13" s="66" t="s">
        <v>151</v>
      </c>
      <c r="D13" s="67" t="s">
        <v>152</v>
      </c>
      <c r="E13" s="68" t="n">
        <v>39144</v>
      </c>
      <c r="F13" s="65" t="s">
        <v>19</v>
      </c>
      <c r="G13" s="69" t="n">
        <v>44938</v>
      </c>
    </row>
    <row r="14" s="13" customFormat="true" ht="13.5" hidden="false" customHeight="true" outlineLevel="0" collapsed="false">
      <c r="A14" s="17" t="s">
        <v>28</v>
      </c>
      <c r="B14" s="14"/>
      <c r="C14" s="48" t="s">
        <v>118</v>
      </c>
      <c r="D14" s="11" t="s">
        <v>18</v>
      </c>
      <c r="E14" s="34" t="s">
        <v>119</v>
      </c>
      <c r="F14" s="14" t="s">
        <v>19</v>
      </c>
      <c r="G14" s="16" t="n">
        <v>43534</v>
      </c>
    </row>
    <row r="15" s="13" customFormat="true" ht="13.5" hidden="false" customHeight="true" outlineLevel="0" collapsed="false">
      <c r="A15" s="13" t="s">
        <v>32</v>
      </c>
      <c r="B15" s="14"/>
      <c r="C15" s="25" t="s">
        <v>153</v>
      </c>
      <c r="D15" s="20" t="s">
        <v>154</v>
      </c>
      <c r="E15" s="21" t="n">
        <v>36121</v>
      </c>
      <c r="F15" s="14" t="s">
        <v>11</v>
      </c>
      <c r="G15" s="16" t="n">
        <v>42784</v>
      </c>
    </row>
    <row r="16" s="13" customFormat="true" ht="13.5" hidden="false" customHeight="true" outlineLevel="0" collapsed="false">
      <c r="A16" s="13" t="s">
        <v>39</v>
      </c>
      <c r="B16" s="14"/>
      <c r="C16" s="19" t="s">
        <v>121</v>
      </c>
      <c r="D16" s="20" t="s">
        <v>122</v>
      </c>
      <c r="E16" s="21" t="n">
        <v>37507</v>
      </c>
      <c r="F16" s="14" t="s">
        <v>11</v>
      </c>
      <c r="G16" s="22" t="n">
        <v>43485</v>
      </c>
      <c r="J16" s="20"/>
    </row>
    <row r="17" s="13" customFormat="true" ht="13.5" hidden="false" customHeight="true" outlineLevel="0" collapsed="false">
      <c r="A17" s="13" t="s">
        <v>42</v>
      </c>
      <c r="C17" s="25" t="s">
        <v>43</v>
      </c>
      <c r="D17" s="27" t="s">
        <v>44</v>
      </c>
      <c r="E17" s="14" t="n">
        <v>2002</v>
      </c>
      <c r="F17" s="14" t="s">
        <v>11</v>
      </c>
      <c r="G17" s="16" t="n">
        <v>43897</v>
      </c>
    </row>
    <row r="18" s="13" customFormat="true" ht="13.5" hidden="false" customHeight="true" outlineLevel="0" collapsed="false">
      <c r="D18" s="28" t="s">
        <v>45</v>
      </c>
      <c r="F18" s="29"/>
      <c r="G18" s="29"/>
    </row>
    <row r="19" s="13" customFormat="true" ht="12.75" hidden="false" customHeight="true" outlineLevel="0" collapsed="false">
      <c r="A19" s="17" t="s">
        <v>96</v>
      </c>
      <c r="C19" s="17" t="s">
        <v>123</v>
      </c>
      <c r="D19" s="31" t="s">
        <v>44</v>
      </c>
      <c r="E19" s="13" t="n">
        <v>2002</v>
      </c>
      <c r="F19" s="14" t="s">
        <v>19</v>
      </c>
      <c r="G19" s="16" t="n">
        <v>43520</v>
      </c>
      <c r="K19" s="19"/>
      <c r="L19" s="20"/>
      <c r="M19" s="21"/>
      <c r="N19" s="20"/>
      <c r="O19" s="19"/>
      <c r="P19" s="21"/>
    </row>
    <row r="20" s="13" customFormat="true" ht="12.75" hidden="false" customHeight="true" outlineLevel="0" collapsed="false">
      <c r="D20" s="31" t="s">
        <v>124</v>
      </c>
      <c r="F20" s="29"/>
      <c r="G20" s="29"/>
      <c r="K20" s="19"/>
      <c r="L20" s="20"/>
      <c r="M20" s="21"/>
      <c r="N20" s="20"/>
      <c r="O20" s="19"/>
      <c r="P20" s="21"/>
    </row>
    <row r="21" s="13" customFormat="true" ht="13.5" hidden="false" customHeight="true" outlineLevel="0" collapsed="false">
      <c r="A21" s="13" t="s">
        <v>50</v>
      </c>
      <c r="B21" s="14"/>
      <c r="C21" s="14" t="n">
        <v>2.03</v>
      </c>
      <c r="D21" s="11" t="s">
        <v>125</v>
      </c>
      <c r="E21" s="16" t="n">
        <v>27842</v>
      </c>
      <c r="F21" s="14" t="s">
        <v>11</v>
      </c>
      <c r="G21" s="16" t="n">
        <v>34398</v>
      </c>
    </row>
    <row r="22" s="13" customFormat="true" ht="13.5" hidden="false" customHeight="true" outlineLevel="0" collapsed="false">
      <c r="A22" s="17" t="s">
        <v>54</v>
      </c>
      <c r="B22" s="14"/>
      <c r="C22" s="18" t="n">
        <v>7</v>
      </c>
      <c r="D22" s="11" t="s">
        <v>10</v>
      </c>
      <c r="E22" s="16" t="n">
        <v>25412</v>
      </c>
      <c r="F22" s="14" t="s">
        <v>11</v>
      </c>
      <c r="G22" s="16" t="n">
        <v>31816</v>
      </c>
    </row>
    <row r="23" s="13" customFormat="true" ht="13.5" hidden="false" customHeight="true" outlineLevel="0" collapsed="false">
      <c r="A23" s="13" t="s">
        <v>57</v>
      </c>
      <c r="B23" s="14"/>
      <c r="C23" s="14" t="n">
        <v>14.38</v>
      </c>
      <c r="D23" s="11" t="s">
        <v>10</v>
      </c>
      <c r="E23" s="16" t="n">
        <v>25412</v>
      </c>
      <c r="F23" s="14" t="s">
        <v>11</v>
      </c>
      <c r="G23" s="16" t="n">
        <v>31816</v>
      </c>
      <c r="H23" s="14"/>
    </row>
    <row r="24" s="13" customFormat="true" ht="13.5" hidden="false" customHeight="true" outlineLevel="0" collapsed="false">
      <c r="A24" s="13" t="s">
        <v>59</v>
      </c>
      <c r="B24" s="14"/>
      <c r="C24" s="18" t="n">
        <v>4</v>
      </c>
      <c r="D24" s="11" t="s">
        <v>125</v>
      </c>
      <c r="E24" s="16" t="n">
        <v>27842</v>
      </c>
      <c r="F24" s="14" t="s">
        <v>11</v>
      </c>
      <c r="G24" s="16" t="n">
        <v>34398</v>
      </c>
      <c r="H24" s="14"/>
    </row>
    <row r="25" s="13" customFormat="true" ht="13.5" hidden="false" customHeight="true" outlineLevel="0" collapsed="false">
      <c r="A25" s="17" t="s">
        <v>155</v>
      </c>
      <c r="B25" s="14"/>
      <c r="C25" s="14" t="n">
        <v>12.85</v>
      </c>
      <c r="D25" s="20" t="s">
        <v>156</v>
      </c>
      <c r="E25" s="21" t="n">
        <v>37694</v>
      </c>
      <c r="F25" s="14" t="s">
        <v>11</v>
      </c>
      <c r="G25" s="16" t="n">
        <v>44254</v>
      </c>
    </row>
    <row r="26" s="13" customFormat="true" ht="13.5" hidden="false" customHeight="true" outlineLevel="0" collapsed="false">
      <c r="A26" s="17" t="s">
        <v>157</v>
      </c>
      <c r="B26" s="14"/>
      <c r="C26" s="14" t="n">
        <v>15.09</v>
      </c>
      <c r="D26" s="11" t="s">
        <v>158</v>
      </c>
      <c r="E26" s="16" t="n">
        <v>21930</v>
      </c>
      <c r="F26" s="14" t="s">
        <v>11</v>
      </c>
      <c r="G26" s="16" t="n">
        <v>28833</v>
      </c>
      <c r="I26" s="14"/>
    </row>
    <row r="27" s="13" customFormat="true" ht="13.5" hidden="false" customHeight="true" outlineLevel="0" collapsed="false">
      <c r="A27" s="17" t="s">
        <v>159</v>
      </c>
      <c r="B27" s="14"/>
      <c r="C27" s="70" t="n">
        <v>4239</v>
      </c>
      <c r="D27" s="11" t="s">
        <v>18</v>
      </c>
      <c r="E27" s="34" t="s">
        <v>119</v>
      </c>
      <c r="F27" s="14" t="s">
        <v>19</v>
      </c>
      <c r="G27" s="16" t="n">
        <v>43534</v>
      </c>
      <c r="I27" s="14"/>
    </row>
    <row r="28" s="13" customFormat="true" ht="13.5" hidden="false" customHeight="true" outlineLevel="0" collapsed="false">
      <c r="A28" s="17"/>
      <c r="B28" s="14"/>
      <c r="C28" s="14"/>
      <c r="D28" s="71" t="s">
        <v>160</v>
      </c>
      <c r="E28" s="16"/>
      <c r="F28" s="14"/>
      <c r="G28" s="16"/>
      <c r="I28" s="14"/>
    </row>
    <row r="29" s="13" customFormat="true" ht="13.5" hidden="false" customHeight="true" outlineLevel="0" collapsed="false">
      <c r="A29" s="45" t="s">
        <v>161</v>
      </c>
      <c r="B29" s="46"/>
      <c r="C29" s="72" t="n">
        <v>4776</v>
      </c>
      <c r="D29" s="11" t="s">
        <v>18</v>
      </c>
      <c r="E29" s="16" t="n">
        <v>37522</v>
      </c>
      <c r="F29" s="14" t="s">
        <v>11</v>
      </c>
      <c r="G29" s="16" t="n">
        <v>43870</v>
      </c>
    </row>
    <row r="30" s="13" customFormat="true" ht="13.5" hidden="false" customHeight="true" outlineLevel="0" collapsed="false">
      <c r="A30" s="45"/>
      <c r="B30" s="46"/>
      <c r="C30" s="46"/>
      <c r="D30" s="73" t="s">
        <v>162</v>
      </c>
      <c r="E30" s="46"/>
      <c r="F30" s="46"/>
      <c r="G30" s="45"/>
    </row>
    <row r="31" s="13" customFormat="true" ht="13.5" hidden="false" customHeight="true" outlineLevel="0" collapsed="false">
      <c r="A31" s="13" t="s">
        <v>70</v>
      </c>
      <c r="C31" s="14" t="n">
        <v>3.11</v>
      </c>
      <c r="D31" s="11" t="s">
        <v>163</v>
      </c>
      <c r="E31" s="16" t="n">
        <v>16617</v>
      </c>
      <c r="F31" s="14" t="s">
        <v>130</v>
      </c>
      <c r="G31" s="14" t="n">
        <v>1963</v>
      </c>
    </row>
    <row r="32" s="13" customFormat="true" ht="13.5" hidden="false" customHeight="true" outlineLevel="0" collapsed="false">
      <c r="A32" s="13" t="s">
        <v>70</v>
      </c>
      <c r="C32" s="14" t="n">
        <v>3.11</v>
      </c>
      <c r="D32" s="11" t="s">
        <v>164</v>
      </c>
      <c r="E32" s="16" t="n">
        <v>24400</v>
      </c>
      <c r="F32" s="14" t="s">
        <v>130</v>
      </c>
      <c r="G32" s="14" t="n">
        <v>1984</v>
      </c>
    </row>
    <row r="33" s="13" customFormat="true" ht="13.5" hidden="false" customHeight="true" outlineLevel="0" collapsed="false">
      <c r="A33" s="13" t="s">
        <v>70</v>
      </c>
      <c r="C33" s="14" t="n">
        <v>3.11</v>
      </c>
      <c r="D33" s="11" t="s">
        <v>165</v>
      </c>
      <c r="E33" s="52" t="n">
        <v>22544</v>
      </c>
      <c r="F33" s="14" t="s">
        <v>130</v>
      </c>
      <c r="G33" s="14" t="n">
        <v>1976</v>
      </c>
      <c r="H33" s="74" t="s">
        <v>166</v>
      </c>
    </row>
    <row r="34" s="13" customFormat="true" ht="13.5" hidden="false" customHeight="true" outlineLevel="0" collapsed="false">
      <c r="A34" s="13" t="s">
        <v>70</v>
      </c>
      <c r="C34" s="14" t="n">
        <v>3.11</v>
      </c>
      <c r="D34" s="11" t="s">
        <v>167</v>
      </c>
      <c r="E34" s="52"/>
      <c r="F34" s="14" t="s">
        <v>130</v>
      </c>
      <c r="G34" s="14" t="n">
        <v>1958</v>
      </c>
      <c r="H34" s="74" t="s">
        <v>166</v>
      </c>
      <c r="I34" s="74" t="s">
        <v>168</v>
      </c>
    </row>
    <row r="35" s="13" customFormat="true" ht="13.5" hidden="false" customHeight="true" outlineLevel="0" collapsed="false">
      <c r="A35" s="13" t="s">
        <v>74</v>
      </c>
      <c r="C35" s="14" t="n">
        <v>9.56</v>
      </c>
      <c r="D35" s="11" t="s">
        <v>169</v>
      </c>
      <c r="E35" s="16" t="n">
        <v>16905</v>
      </c>
      <c r="F35" s="14" t="s">
        <v>130</v>
      </c>
      <c r="G35" s="14" t="n">
        <v>1965</v>
      </c>
      <c r="H35" s="17" t="s">
        <v>170</v>
      </c>
    </row>
    <row r="36" s="13" customFormat="true" ht="13.5" hidden="false" customHeight="true" outlineLevel="0" collapsed="false">
      <c r="A36" s="13" t="s">
        <v>75</v>
      </c>
      <c r="C36" s="18" t="n">
        <v>1.6</v>
      </c>
      <c r="D36" s="11" t="s">
        <v>165</v>
      </c>
      <c r="E36" s="16" t="n">
        <v>22544</v>
      </c>
      <c r="F36" s="14" t="s">
        <v>171</v>
      </c>
      <c r="G36" s="16" t="n">
        <v>28981</v>
      </c>
    </row>
    <row r="37" s="13" customFormat="true" ht="13.5" hidden="false" customHeight="true" outlineLevel="0" collapsed="false">
      <c r="A37" s="13" t="s">
        <v>75</v>
      </c>
      <c r="C37" s="18" t="n">
        <v>1.6</v>
      </c>
      <c r="D37" s="11" t="s">
        <v>14</v>
      </c>
      <c r="E37" s="16" t="n">
        <v>25304</v>
      </c>
      <c r="F37" s="14" t="s">
        <v>171</v>
      </c>
      <c r="G37" s="16" t="n">
        <v>31809</v>
      </c>
    </row>
    <row r="38" s="13" customFormat="true" ht="8.25" hidden="false" customHeight="true" outlineLevel="0" collapsed="false">
      <c r="G38" s="17"/>
    </row>
    <row r="39" s="13" customFormat="true" ht="13.5" hidden="false" customHeight="true" outlineLevel="0" collapsed="false">
      <c r="A39" s="38" t="s">
        <v>172</v>
      </c>
      <c r="G39" s="17"/>
      <c r="H39" s="38" t="s">
        <v>33</v>
      </c>
    </row>
    <row r="40" s="13" customFormat="true" ht="13.5" hidden="false" customHeight="true" outlineLevel="0" collapsed="false">
      <c r="A40" s="13" t="s">
        <v>15</v>
      </c>
      <c r="B40" s="14"/>
      <c r="C40" s="18" t="n">
        <v>8.11</v>
      </c>
      <c r="D40" s="20" t="s">
        <v>85</v>
      </c>
      <c r="E40" s="21" t="n">
        <v>37426</v>
      </c>
      <c r="F40" s="19" t="s">
        <v>19</v>
      </c>
      <c r="G40" s="16" t="n">
        <v>43148</v>
      </c>
    </row>
    <row r="41" s="13" customFormat="true" ht="13.5" hidden="false" customHeight="true" outlineLevel="0" collapsed="false">
      <c r="A41" s="13" t="s">
        <v>136</v>
      </c>
      <c r="B41" s="14"/>
      <c r="C41" s="14" t="n">
        <v>9.09</v>
      </c>
      <c r="D41" s="11" t="s">
        <v>173</v>
      </c>
      <c r="E41" s="16" t="n">
        <v>31403</v>
      </c>
      <c r="F41" s="14" t="s">
        <v>11</v>
      </c>
      <c r="G41" s="16" t="n">
        <v>37675</v>
      </c>
    </row>
    <row r="42" s="13" customFormat="true" ht="13.5" hidden="false" customHeight="true" outlineLevel="0" collapsed="false">
      <c r="A42" s="39" t="s">
        <v>80</v>
      </c>
      <c r="B42" s="40"/>
      <c r="C42" s="40" t="n">
        <v>14.57</v>
      </c>
      <c r="D42" s="41" t="s">
        <v>81</v>
      </c>
      <c r="E42" s="42" t="n">
        <v>40274</v>
      </c>
      <c r="F42" s="40" t="s">
        <v>82</v>
      </c>
      <c r="G42" s="42" t="n">
        <v>44631</v>
      </c>
    </row>
    <row r="43" s="13" customFormat="true" ht="13.5" hidden="false" customHeight="true" outlineLevel="0" collapsed="false">
      <c r="A43" s="13" t="s">
        <v>17</v>
      </c>
      <c r="B43" s="14" t="s">
        <v>33</v>
      </c>
      <c r="C43" s="14" t="n">
        <v>26.48</v>
      </c>
      <c r="D43" s="11" t="s">
        <v>137</v>
      </c>
      <c r="E43" s="16" t="n">
        <v>35128</v>
      </c>
      <c r="F43" s="14" t="s">
        <v>11</v>
      </c>
      <c r="G43" s="16" t="n">
        <v>41315</v>
      </c>
    </row>
    <row r="44" s="13" customFormat="true" ht="13.5" hidden="false" customHeight="true" outlineLevel="0" collapsed="false">
      <c r="A44" s="17" t="s">
        <v>20</v>
      </c>
      <c r="B44" s="14"/>
      <c r="C44" s="19" t="n">
        <v>43.44</v>
      </c>
      <c r="D44" s="44" t="s">
        <v>174</v>
      </c>
      <c r="E44" s="52" t="n">
        <v>39157</v>
      </c>
      <c r="F44" s="19" t="s">
        <v>11</v>
      </c>
      <c r="G44" s="21" t="n">
        <v>44639</v>
      </c>
    </row>
    <row r="45" s="13" customFormat="true" ht="13.5" hidden="false" customHeight="true" outlineLevel="0" collapsed="false">
      <c r="A45" s="13" t="s">
        <v>22</v>
      </c>
      <c r="B45" s="14"/>
      <c r="C45" s="18" t="n">
        <v>61.39</v>
      </c>
      <c r="D45" s="11" t="s">
        <v>137</v>
      </c>
      <c r="E45" s="16" t="n">
        <v>35128</v>
      </c>
      <c r="F45" s="14" t="s">
        <v>11</v>
      </c>
      <c r="G45" s="16" t="n">
        <v>41321</v>
      </c>
    </row>
    <row r="46" s="13" customFormat="true" ht="13.5" hidden="false" customHeight="true" outlineLevel="0" collapsed="false">
      <c r="A46" s="13" t="s">
        <v>24</v>
      </c>
      <c r="B46" s="14"/>
      <c r="C46" s="32" t="s">
        <v>84</v>
      </c>
      <c r="D46" s="20" t="s">
        <v>85</v>
      </c>
      <c r="E46" s="21" t="n">
        <v>37426</v>
      </c>
      <c r="F46" s="14" t="s">
        <v>11</v>
      </c>
      <c r="G46" s="16" t="n">
        <v>42770</v>
      </c>
    </row>
    <row r="47" s="13" customFormat="true" ht="13.5" hidden="false" customHeight="true" outlineLevel="0" collapsed="false">
      <c r="A47" s="13" t="s">
        <v>26</v>
      </c>
      <c r="B47" s="14"/>
      <c r="C47" s="32" t="s">
        <v>175</v>
      </c>
      <c r="D47" s="11" t="s">
        <v>137</v>
      </c>
      <c r="E47" s="16" t="n">
        <v>35128</v>
      </c>
      <c r="F47" s="14" t="s">
        <v>11</v>
      </c>
      <c r="G47" s="16" t="n">
        <v>40957</v>
      </c>
    </row>
    <row r="48" s="13" customFormat="true" ht="13.5" hidden="false" customHeight="true" outlineLevel="0" collapsed="false">
      <c r="A48" s="13" t="s">
        <v>87</v>
      </c>
      <c r="C48" s="32" t="s">
        <v>88</v>
      </c>
      <c r="D48" s="44" t="s">
        <v>89</v>
      </c>
      <c r="E48" s="16" t="n">
        <v>37533</v>
      </c>
      <c r="F48" s="14" t="s">
        <v>11</v>
      </c>
      <c r="G48" s="16" t="n">
        <v>42714</v>
      </c>
    </row>
    <row r="49" s="13" customFormat="true" ht="13.5" hidden="false" customHeight="true" outlineLevel="0" collapsed="false">
      <c r="A49" s="13" t="s">
        <v>32</v>
      </c>
      <c r="B49" s="14"/>
      <c r="C49" s="25" t="s">
        <v>176</v>
      </c>
      <c r="D49" s="11" t="s">
        <v>177</v>
      </c>
      <c r="E49" s="16" t="n">
        <v>29328</v>
      </c>
      <c r="F49" s="14" t="s">
        <v>11</v>
      </c>
      <c r="G49" s="16" t="n">
        <v>35833</v>
      </c>
    </row>
    <row r="50" s="13" customFormat="true" ht="13.5" hidden="false" customHeight="true" outlineLevel="0" collapsed="false">
      <c r="A50" s="17" t="s">
        <v>91</v>
      </c>
      <c r="C50" s="55" t="s">
        <v>92</v>
      </c>
      <c r="D50" s="44" t="s">
        <v>93</v>
      </c>
      <c r="E50" s="21" t="n">
        <v>38686</v>
      </c>
      <c r="F50" s="14" t="s">
        <v>11</v>
      </c>
      <c r="G50" s="52" t="n">
        <v>43849</v>
      </c>
    </row>
    <row r="51" s="13" customFormat="true" ht="13.5" hidden="false" customHeight="true" outlineLevel="0" collapsed="false">
      <c r="A51" s="13" t="s">
        <v>42</v>
      </c>
      <c r="B51" s="14"/>
      <c r="C51" s="25" t="s">
        <v>178</v>
      </c>
      <c r="D51" s="14" t="s">
        <v>179</v>
      </c>
      <c r="E51" s="14" t="n">
        <v>1996</v>
      </c>
      <c r="F51" s="14" t="s">
        <v>11</v>
      </c>
      <c r="G51" s="16" t="n">
        <v>40944</v>
      </c>
    </row>
    <row r="52" s="13" customFormat="true" ht="13.5" hidden="false" customHeight="true" outlineLevel="0" collapsed="false">
      <c r="D52" s="31" t="s">
        <v>180</v>
      </c>
      <c r="G52" s="17"/>
    </row>
    <row r="53" s="13" customFormat="true" ht="13.5" hidden="false" customHeight="true" outlineLevel="0" collapsed="false">
      <c r="A53" s="17" t="s">
        <v>96</v>
      </c>
      <c r="B53" s="14"/>
      <c r="C53" s="25" t="s">
        <v>181</v>
      </c>
      <c r="D53" s="14" t="s">
        <v>182</v>
      </c>
      <c r="E53" s="14" t="n">
        <v>1988</v>
      </c>
      <c r="F53" s="14" t="s">
        <v>11</v>
      </c>
      <c r="G53" s="16" t="n">
        <v>38753</v>
      </c>
    </row>
    <row r="54" s="13" customFormat="true" ht="13.5" hidden="false" customHeight="true" outlineLevel="0" collapsed="false">
      <c r="B54" s="14"/>
      <c r="C54" s="25"/>
      <c r="D54" s="57" t="s">
        <v>183</v>
      </c>
      <c r="E54" s="14"/>
      <c r="F54" s="14"/>
      <c r="G54" s="16"/>
    </row>
    <row r="55" s="13" customFormat="true" ht="13.5" hidden="false" customHeight="true" outlineLevel="0" collapsed="false">
      <c r="A55" s="13" t="s">
        <v>50</v>
      </c>
      <c r="C55" s="18" t="n">
        <v>1.78</v>
      </c>
      <c r="D55" s="44" t="s">
        <v>111</v>
      </c>
      <c r="E55" s="16" t="n">
        <v>37885</v>
      </c>
      <c r="F55" s="14" t="s">
        <v>11</v>
      </c>
      <c r="G55" s="16" t="n">
        <v>44234</v>
      </c>
      <c r="H55" s="17"/>
    </row>
    <row r="56" s="13" customFormat="true" ht="13.5" hidden="false" customHeight="true" outlineLevel="0" collapsed="false">
      <c r="A56" s="13" t="s">
        <v>54</v>
      </c>
      <c r="B56" s="14"/>
      <c r="C56" s="18" t="n">
        <v>5.3</v>
      </c>
      <c r="D56" s="11" t="s">
        <v>173</v>
      </c>
      <c r="E56" s="16" t="n">
        <v>31403</v>
      </c>
      <c r="F56" s="14" t="s">
        <v>11</v>
      </c>
      <c r="G56" s="16" t="n">
        <v>37674</v>
      </c>
    </row>
    <row r="57" s="13" customFormat="true" ht="13.5" hidden="false" customHeight="true" outlineLevel="0" collapsed="false">
      <c r="A57" s="13" t="s">
        <v>57</v>
      </c>
      <c r="B57" s="14"/>
      <c r="C57" s="14" t="n">
        <v>11.43</v>
      </c>
      <c r="D57" s="11" t="s">
        <v>173</v>
      </c>
      <c r="E57" s="16" t="n">
        <v>31403</v>
      </c>
      <c r="F57" s="14" t="s">
        <v>184</v>
      </c>
      <c r="G57" s="16" t="n">
        <v>37661</v>
      </c>
    </row>
    <row r="58" s="13" customFormat="true" ht="13.5" hidden="false" customHeight="true" outlineLevel="0" collapsed="false">
      <c r="A58" s="13" t="s">
        <v>59</v>
      </c>
      <c r="B58" s="14"/>
      <c r="C58" s="18" t="n">
        <v>3</v>
      </c>
      <c r="D58" s="11" t="s">
        <v>185</v>
      </c>
      <c r="E58" s="16" t="n">
        <v>30972</v>
      </c>
      <c r="F58" s="14" t="s">
        <v>11</v>
      </c>
      <c r="G58" s="16" t="n">
        <v>37674</v>
      </c>
    </row>
    <row r="59" s="13" customFormat="true" ht="13.5" hidden="false" customHeight="true" outlineLevel="0" collapsed="false">
      <c r="A59" s="13" t="s">
        <v>59</v>
      </c>
      <c r="B59" s="14"/>
      <c r="C59" s="18" t="n">
        <v>3</v>
      </c>
      <c r="D59" s="20" t="s">
        <v>186</v>
      </c>
      <c r="E59" s="16" t="n">
        <v>34530</v>
      </c>
      <c r="F59" s="14" t="s">
        <v>11</v>
      </c>
      <c r="G59" s="16" t="n">
        <v>40562</v>
      </c>
    </row>
    <row r="60" s="13" customFormat="true" ht="13.5" hidden="false" customHeight="true" outlineLevel="0" collapsed="false">
      <c r="A60" s="13" t="s">
        <v>141</v>
      </c>
      <c r="B60" s="14"/>
      <c r="C60" s="18" t="n">
        <v>12.19</v>
      </c>
      <c r="D60" s="11" t="s">
        <v>187</v>
      </c>
      <c r="E60" s="16" t="n">
        <v>34718</v>
      </c>
      <c r="F60" s="14" t="s">
        <v>73</v>
      </c>
      <c r="G60" s="16" t="n">
        <v>41638</v>
      </c>
    </row>
    <row r="61" s="13" customFormat="true" ht="13.5" hidden="false" customHeight="true" outlineLevel="0" collapsed="false">
      <c r="A61" s="17" t="s">
        <v>108</v>
      </c>
      <c r="B61" s="17" t="s">
        <v>33</v>
      </c>
      <c r="C61" s="14" t="n">
        <v>4161</v>
      </c>
      <c r="D61" s="11" t="s">
        <v>106</v>
      </c>
      <c r="E61" s="16" t="n">
        <v>30435</v>
      </c>
      <c r="F61" s="14" t="s">
        <v>188</v>
      </c>
      <c r="G61" s="16" t="n">
        <v>36925</v>
      </c>
      <c r="H61" s="75"/>
    </row>
    <row r="62" s="13" customFormat="true" ht="13.5" hidden="false" customHeight="true" outlineLevel="0" collapsed="false">
      <c r="A62" s="14" t="s">
        <v>105</v>
      </c>
      <c r="C62" s="14" t="n">
        <v>3063</v>
      </c>
      <c r="D62" s="11" t="s">
        <v>79</v>
      </c>
      <c r="E62" s="16" t="n">
        <v>32863</v>
      </c>
      <c r="F62" s="14" t="s">
        <v>11</v>
      </c>
      <c r="G62" s="16" t="n">
        <v>39130</v>
      </c>
    </row>
    <row r="63" s="13" customFormat="true" ht="9.75" hidden="false" customHeight="true" outlineLevel="0" collapsed="false">
      <c r="D63" s="57" t="s">
        <v>189</v>
      </c>
      <c r="G63" s="17"/>
    </row>
    <row r="64" s="13" customFormat="true" ht="13.5" hidden="false" customHeight="true" outlineLevel="0" collapsed="false">
      <c r="A64" s="13" t="s">
        <v>70</v>
      </c>
      <c r="C64" s="14" t="n">
        <v>2.67</v>
      </c>
      <c r="D64" s="11" t="s">
        <v>145</v>
      </c>
      <c r="E64" s="16" t="n">
        <v>20804</v>
      </c>
      <c r="F64" s="26" t="s">
        <v>19</v>
      </c>
      <c r="G64" s="16" t="n">
        <v>27455</v>
      </c>
    </row>
    <row r="65" s="13" customFormat="true" ht="13.5" hidden="false" customHeight="true" outlineLevel="0" collapsed="false">
      <c r="A65" s="13" t="s">
        <v>74</v>
      </c>
      <c r="C65" s="14" t="n">
        <v>7.78</v>
      </c>
      <c r="D65" s="11" t="s">
        <v>106</v>
      </c>
      <c r="E65" s="16" t="n">
        <v>30435</v>
      </c>
      <c r="F65" s="14" t="s">
        <v>19</v>
      </c>
      <c r="G65" s="16" t="n">
        <v>36204</v>
      </c>
    </row>
    <row r="66" s="13" customFormat="true" ht="13.5" hidden="false" customHeight="true" outlineLevel="0" collapsed="false">
      <c r="A66" s="13" t="s">
        <v>75</v>
      </c>
      <c r="C66" s="18" t="n">
        <v>1.36</v>
      </c>
      <c r="D66" s="44" t="s">
        <v>111</v>
      </c>
      <c r="E66" s="16" t="n">
        <v>37885</v>
      </c>
      <c r="F66" s="19" t="s">
        <v>73</v>
      </c>
      <c r="G66" s="21" t="n">
        <v>43099</v>
      </c>
    </row>
    <row r="67" s="13" customFormat="true" ht="13.5" hidden="false" customHeight="true" outlineLevel="0" collapsed="false">
      <c r="C67" s="14"/>
      <c r="E67" s="52"/>
      <c r="F67" s="14"/>
      <c r="G67" s="22"/>
    </row>
    <row r="68" s="13" customFormat="true" ht="13.5" hidden="false" customHeight="true" outlineLevel="0" collapsed="false"/>
    <row r="69" s="13" customFormat="true" ht="13.5" hidden="false" customHeight="true" outlineLevel="0" collapsed="false">
      <c r="G69" s="17"/>
    </row>
    <row r="70" s="13" customFormat="true" ht="13.5" hidden="false" customHeight="true" outlineLevel="0" collapsed="false">
      <c r="G70" s="17"/>
    </row>
    <row r="71" s="13" customFormat="true" ht="21" hidden="false" customHeight="true" outlineLevel="0" collapsed="false">
      <c r="G71" s="17"/>
    </row>
    <row r="72" s="13" customFormat="true" ht="21" hidden="false" customHeight="true" outlineLevel="0" collapsed="false">
      <c r="G72" s="17"/>
    </row>
    <row r="73" s="13" customFormat="true" ht="21" hidden="false" customHeight="true" outlineLevel="0" collapsed="false">
      <c r="G73" s="17"/>
    </row>
    <row r="74" s="13" customFormat="true" ht="21" hidden="false" customHeight="true" outlineLevel="0" collapsed="false">
      <c r="G74" s="17"/>
    </row>
    <row r="75" s="13" customFormat="true" ht="21" hidden="false" customHeight="true" outlineLevel="0" collapsed="false">
      <c r="G75" s="17"/>
    </row>
    <row r="76" s="13" customFormat="true" ht="21" hidden="false" customHeight="true" outlineLevel="0" collapsed="false">
      <c r="G76" s="17"/>
    </row>
    <row r="77" s="13" customFormat="true" ht="21" hidden="false" customHeight="true" outlineLevel="0" collapsed="false">
      <c r="G77" s="17"/>
    </row>
    <row r="78" s="13" customFormat="true" ht="21" hidden="false" customHeight="true" outlineLevel="0" collapsed="false">
      <c r="G78" s="17"/>
    </row>
    <row r="79" s="13" customFormat="true" ht="21" hidden="false" customHeight="true" outlineLevel="0" collapsed="false">
      <c r="G79" s="17"/>
    </row>
    <row r="80" s="13" customFormat="true" ht="21" hidden="false" customHeight="true" outlineLevel="0" collapsed="false">
      <c r="G80" s="17"/>
    </row>
    <row r="81" customFormat="false" ht="21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</sheetData>
  <hyperlinks>
    <hyperlink ref="D12" r:id="rId1" display="Sindri Freyr Seim Sigurðsson"/>
    <hyperlink ref="D13" r:id="rId2" display="Þorvaldur Gauti Hafsteinsson"/>
    <hyperlink ref="D15" r:id="rId3" display="Ástþór Jón Tryggvason"/>
    <hyperlink ref="D16" r:id="rId4" display="Máni Snær Benediktsson"/>
    <hyperlink ref="D21" r:id="rId5" display="Magnús Aron Hallgrímsson"/>
    <hyperlink ref="D22" r:id="rId6" display="Jón Arnar Magnússon"/>
    <hyperlink ref="D23" r:id="rId7" display="Jón Arnar Magnússon"/>
    <hyperlink ref="D24" r:id="rId8" display="Magnús Aron Hallgrímsson"/>
    <hyperlink ref="D25" r:id="rId9" display="Einar Árni Ólafsson"/>
    <hyperlink ref="D26" r:id="rId10" display="Óskar Reykdalsson"/>
    <hyperlink ref="D31" r:id="rId11" display="Reynir Unnsteinsson"/>
    <hyperlink ref="D32" r:id="rId12" display="Auðunn Guðjónsson"/>
    <hyperlink ref="D33" r:id="rId13" display="Guðmundur Nikulásson"/>
    <hyperlink ref="D35" r:id="rId14" display="Skúli Hróbjartsson"/>
    <hyperlink ref="D36" r:id="rId15" display="Guðmundur Nikulásson"/>
    <hyperlink ref="D37" r:id="rId16" display="Ólafur Guðmundsson"/>
    <hyperlink ref="D40" r:id="rId17" display="Bríet Bragadóttir"/>
    <hyperlink ref="D41" r:id="rId18" display="Bryndís Eva Óskarsdóttir"/>
    <hyperlink ref="D42" r:id="rId19" display="Anna Metta Óskarsdóttir"/>
    <hyperlink ref="D44" r:id="rId20" display="Eydís Arna Birgisdóttir"/>
    <hyperlink ref="D45" r:id="rId21" display="Sólveig Helga Guðjónsdóttir"/>
    <hyperlink ref="D46" r:id="rId22" display="Bríet Bragadóttir"/>
    <hyperlink ref="D48" r:id="rId23" display="Unnur María Ingvarsdóttir"/>
    <hyperlink ref="D49" r:id="rId24" display="Borghildur Valgeirsdóttir"/>
    <hyperlink ref="D50" r:id="rId25" display="Elín Karlsdóttir"/>
    <hyperlink ref="D55" r:id="rId26" display="Eva María Baldursdóttir"/>
    <hyperlink ref="D56" r:id="rId27" display="Bryndís Eva Óskarsdóttir"/>
    <hyperlink ref="D57" r:id="rId28" display="Bryndís Eva Óskarsdóttir"/>
    <hyperlink ref="D58" r:id="rId29" display="Eyrún María Guðmundsdóttir"/>
    <hyperlink ref="D59" r:id="rId30" display="Theodóra Jóna Guðnadóttir"/>
    <hyperlink ref="D60" r:id="rId31" display="Eva Lind Elíasdóttir"/>
    <hyperlink ref="D61" r:id="rId32" display="Ágústa Tryggvadóttir"/>
    <hyperlink ref="D62" r:id="rId33" display="Fjóla Signý Hannesdóttir"/>
    <hyperlink ref="D64" r:id="rId34" display="Guðrún Ágústsdóttir"/>
    <hyperlink ref="D65" r:id="rId35" display="Ágústa Tryggvadóttir"/>
    <hyperlink ref="D66" r:id="rId36" display="Eva María Baldursdóttir"/>
  </hyperlinks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44" colorId="64" zoomScale="110" zoomScaleNormal="110" zoomScalePageLayoutView="100" workbookViewId="0">
      <selection pane="topLeft" activeCell="A15" activeCellId="0" sqref="A15:G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53"/>
    <col collapsed="false" customWidth="true" hidden="false" outlineLevel="0" max="3" min="3" style="0" width="7.99"/>
    <col collapsed="false" customWidth="true" hidden="false" outlineLevel="0" max="4" min="4" style="0" width="28.26"/>
    <col collapsed="false" customWidth="true" hidden="false" outlineLevel="0" max="5" min="5" style="0" width="11.26"/>
    <col collapsed="false" customWidth="true" hidden="false" outlineLevel="0" max="6" min="6" style="0" width="11.72"/>
    <col collapsed="false" customWidth="true" hidden="false" outlineLevel="0" max="7" min="7" style="0" width="10.72"/>
  </cols>
  <sheetData>
    <row r="1" customFormat="false" ht="13" hidden="false" customHeight="false" outlineLevel="0" collapsed="false">
      <c r="A1" s="3" t="n">
        <f aca="true">TODAY()</f>
        <v>46231</v>
      </c>
      <c r="B1" s="61"/>
      <c r="G1" s="1"/>
    </row>
    <row r="2" customFormat="false" ht="18.75" hidden="false" customHeight="true" outlineLevel="0" collapsed="false">
      <c r="A2" s="50" t="s">
        <v>190</v>
      </c>
      <c r="G2" s="1"/>
      <c r="H2" s="50"/>
    </row>
    <row r="3" customFormat="false" ht="18.75" hidden="false" customHeight="true" outlineLevel="0" collapsed="false">
      <c r="B3" s="5" t="s">
        <v>2</v>
      </c>
      <c r="C3" s="6" t="s">
        <v>113</v>
      </c>
      <c r="D3" s="6" t="s">
        <v>4</v>
      </c>
      <c r="E3" s="6" t="s">
        <v>5</v>
      </c>
      <c r="F3" s="6" t="s">
        <v>6</v>
      </c>
      <c r="G3" s="1" t="s">
        <v>7</v>
      </c>
    </row>
    <row r="4" customFormat="false" ht="12.75" hidden="false" customHeight="true" outlineLevel="0" collapsed="false">
      <c r="A4" s="0" t="s">
        <v>15</v>
      </c>
      <c r="B4" s="10"/>
      <c r="C4" s="76" t="n">
        <v>7</v>
      </c>
      <c r="D4" s="11" t="s">
        <v>191</v>
      </c>
      <c r="E4" s="12" t="n">
        <v>29288</v>
      </c>
      <c r="F4" s="10" t="s">
        <v>11</v>
      </c>
      <c r="G4" s="9" t="n">
        <v>35469</v>
      </c>
    </row>
    <row r="5" s="13" customFormat="true" ht="12.75" hidden="false" customHeight="true" outlineLevel="0" collapsed="false">
      <c r="A5" s="62" t="s">
        <v>147</v>
      </c>
      <c r="B5" s="63"/>
      <c r="C5" s="63" t="n">
        <v>8.46</v>
      </c>
      <c r="D5" s="11" t="s">
        <v>18</v>
      </c>
      <c r="E5" s="16" t="n">
        <v>37522</v>
      </c>
      <c r="F5" s="19" t="s">
        <v>11</v>
      </c>
      <c r="G5" s="22" t="n">
        <v>43792</v>
      </c>
    </row>
    <row r="6" s="13" customFormat="true" ht="12.75" hidden="false" customHeight="true" outlineLevel="0" collapsed="false">
      <c r="A6" s="13" t="s">
        <v>114</v>
      </c>
      <c r="C6" s="18" t="n">
        <v>9.1</v>
      </c>
      <c r="D6" s="11" t="s">
        <v>18</v>
      </c>
      <c r="E6" s="16" t="n">
        <v>37522</v>
      </c>
      <c r="F6" s="14" t="s">
        <v>19</v>
      </c>
      <c r="G6" s="16" t="n">
        <v>43520</v>
      </c>
    </row>
    <row r="7" s="13" customFormat="true" ht="12.75" hidden="false" customHeight="true" outlineLevel="0" collapsed="false">
      <c r="A7" s="17" t="s">
        <v>17</v>
      </c>
      <c r="B7" s="14"/>
      <c r="C7" s="18" t="n">
        <v>22.91</v>
      </c>
      <c r="D7" s="11" t="s">
        <v>150</v>
      </c>
      <c r="E7" s="52" t="n">
        <v>37694</v>
      </c>
      <c r="F7" s="19" t="s">
        <v>19</v>
      </c>
      <c r="G7" s="16" t="n">
        <v>43890</v>
      </c>
    </row>
    <row r="8" s="13" customFormat="true" ht="12.75" hidden="false" customHeight="true" outlineLevel="0" collapsed="false">
      <c r="A8" s="17" t="s">
        <v>20</v>
      </c>
      <c r="B8" s="14"/>
      <c r="C8" s="19" t="n">
        <v>40.88</v>
      </c>
      <c r="D8" s="20" t="s">
        <v>154</v>
      </c>
      <c r="E8" s="21" t="n">
        <v>36121</v>
      </c>
      <c r="F8" s="19" t="s">
        <v>19</v>
      </c>
      <c r="G8" s="21" t="n">
        <v>42078</v>
      </c>
    </row>
    <row r="9" s="13" customFormat="true" ht="12.75" hidden="false" customHeight="true" outlineLevel="0" collapsed="false">
      <c r="A9" s="17" t="s">
        <v>20</v>
      </c>
      <c r="C9" s="14" t="n">
        <v>38.76</v>
      </c>
      <c r="D9" s="11" t="s">
        <v>18</v>
      </c>
      <c r="E9" s="16" t="n">
        <v>37522</v>
      </c>
      <c r="F9" s="51" t="s">
        <v>19</v>
      </c>
      <c r="G9" s="52" t="n">
        <v>43043</v>
      </c>
    </row>
    <row r="10" s="13" customFormat="true" ht="12.75" hidden="false" customHeight="true" outlineLevel="0" collapsed="false">
      <c r="A10" s="13" t="s">
        <v>22</v>
      </c>
      <c r="B10" s="14"/>
      <c r="C10" s="14" t="n">
        <v>51.66</v>
      </c>
      <c r="D10" s="11" t="s">
        <v>18</v>
      </c>
      <c r="E10" s="16" t="n">
        <v>37522</v>
      </c>
      <c r="F10" s="19" t="s">
        <v>11</v>
      </c>
      <c r="G10" s="16" t="n">
        <v>43491</v>
      </c>
    </row>
    <row r="11" s="13" customFormat="true" ht="12.75" hidden="false" customHeight="true" outlineLevel="0" collapsed="false">
      <c r="A11" s="17" t="s">
        <v>24</v>
      </c>
      <c r="B11" s="14"/>
      <c r="C11" s="33" t="s">
        <v>149</v>
      </c>
      <c r="D11" s="11" t="s">
        <v>150</v>
      </c>
      <c r="E11" s="52" t="n">
        <v>37694</v>
      </c>
      <c r="F11" s="14" t="s">
        <v>11</v>
      </c>
      <c r="G11" s="16" t="n">
        <v>43134</v>
      </c>
      <c r="H11" s="25"/>
    </row>
    <row r="12" s="13" customFormat="true" ht="12.75" hidden="false" customHeight="true" outlineLevel="0" collapsed="false">
      <c r="A12" s="64" t="s">
        <v>26</v>
      </c>
      <c r="B12" s="65"/>
      <c r="C12" s="66" t="s">
        <v>151</v>
      </c>
      <c r="D12" s="67" t="s">
        <v>152</v>
      </c>
      <c r="E12" s="68" t="n">
        <v>39144</v>
      </c>
      <c r="F12" s="65" t="s">
        <v>19</v>
      </c>
      <c r="G12" s="69" t="n">
        <v>44938</v>
      </c>
      <c r="J12" s="25"/>
      <c r="K12" s="11"/>
      <c r="L12" s="16"/>
      <c r="M12" s="14"/>
      <c r="N12" s="16"/>
    </row>
    <row r="13" s="13" customFormat="true" ht="12.75" hidden="false" customHeight="true" outlineLevel="0" collapsed="false">
      <c r="A13" s="17" t="s">
        <v>28</v>
      </c>
      <c r="B13" s="14"/>
      <c r="C13" s="48" t="s">
        <v>118</v>
      </c>
      <c r="D13" s="11" t="s">
        <v>18</v>
      </c>
      <c r="E13" s="34" t="s">
        <v>119</v>
      </c>
      <c r="F13" s="14" t="s">
        <v>19</v>
      </c>
      <c r="G13" s="16" t="n">
        <v>43534</v>
      </c>
      <c r="J13" s="25"/>
      <c r="K13" s="11"/>
      <c r="L13" s="16"/>
      <c r="M13" s="14"/>
      <c r="N13" s="16"/>
    </row>
    <row r="14" s="13" customFormat="true" ht="12.75" hidden="false" customHeight="true" outlineLevel="0" collapsed="false">
      <c r="A14" s="13" t="s">
        <v>32</v>
      </c>
      <c r="B14" s="14"/>
      <c r="C14" s="25" t="s">
        <v>192</v>
      </c>
      <c r="D14" s="44" t="s">
        <v>193</v>
      </c>
      <c r="E14" s="52" t="n">
        <v>37998</v>
      </c>
      <c r="F14" s="14" t="s">
        <v>11</v>
      </c>
      <c r="G14" s="16" t="n">
        <v>44275</v>
      </c>
    </row>
    <row r="15" s="13" customFormat="true" ht="12.75" hidden="false" customHeight="true" outlineLevel="0" collapsed="false">
      <c r="A15" s="13" t="s">
        <v>39</v>
      </c>
      <c r="B15" s="14"/>
      <c r="C15" s="19" t="s">
        <v>121</v>
      </c>
      <c r="D15" s="20" t="s">
        <v>122</v>
      </c>
      <c r="E15" s="21" t="n">
        <v>37507</v>
      </c>
      <c r="F15" s="14" t="s">
        <v>11</v>
      </c>
      <c r="G15" s="22" t="n">
        <v>43485</v>
      </c>
    </row>
    <row r="16" s="13" customFormat="true" ht="12.75" hidden="false" customHeight="true" outlineLevel="0" collapsed="false">
      <c r="A16" s="13" t="s">
        <v>42</v>
      </c>
      <c r="C16" s="25" t="s">
        <v>194</v>
      </c>
      <c r="D16" s="27" t="s">
        <v>44</v>
      </c>
      <c r="E16" s="14" t="n">
        <v>2002</v>
      </c>
      <c r="F16" s="14" t="s">
        <v>11</v>
      </c>
      <c r="G16" s="16" t="n">
        <v>43492</v>
      </c>
    </row>
    <row r="17" s="13" customFormat="true" ht="12.75" hidden="false" customHeight="true" outlineLevel="0" collapsed="false">
      <c r="D17" s="31" t="s">
        <v>195</v>
      </c>
      <c r="F17" s="29"/>
      <c r="G17" s="29"/>
      <c r="K17" s="19"/>
      <c r="L17" s="20"/>
      <c r="M17" s="21"/>
      <c r="N17" s="20"/>
      <c r="O17" s="19"/>
      <c r="P17" s="21"/>
    </row>
    <row r="18" s="13" customFormat="true" ht="12.75" hidden="false" customHeight="true" outlineLevel="0" collapsed="false">
      <c r="A18" s="17" t="s">
        <v>96</v>
      </c>
      <c r="C18" s="17" t="s">
        <v>123</v>
      </c>
      <c r="D18" s="31" t="s">
        <v>44</v>
      </c>
      <c r="E18" s="13" t="n">
        <v>2002</v>
      </c>
      <c r="F18" s="14" t="s">
        <v>19</v>
      </c>
      <c r="G18" s="16" t="n">
        <v>43520</v>
      </c>
      <c r="K18" s="19"/>
      <c r="L18" s="20"/>
      <c r="M18" s="21"/>
      <c r="N18" s="20"/>
      <c r="O18" s="19"/>
      <c r="P18" s="21"/>
    </row>
    <row r="19" s="13" customFormat="true" ht="12.75" hidden="false" customHeight="true" outlineLevel="0" collapsed="false">
      <c r="D19" s="31" t="s">
        <v>124</v>
      </c>
      <c r="F19" s="29"/>
      <c r="G19" s="29"/>
      <c r="K19" s="19"/>
      <c r="L19" s="20"/>
      <c r="M19" s="21"/>
      <c r="N19" s="20"/>
      <c r="O19" s="19"/>
      <c r="P19" s="21"/>
    </row>
    <row r="20" s="13" customFormat="true" ht="12.75" hidden="false" customHeight="true" outlineLevel="0" collapsed="false">
      <c r="A20" s="13" t="s">
        <v>50</v>
      </c>
      <c r="B20" s="22"/>
      <c r="C20" s="18" t="n">
        <v>2</v>
      </c>
      <c r="D20" s="11" t="s">
        <v>196</v>
      </c>
      <c r="E20" s="16" t="n">
        <v>36215</v>
      </c>
      <c r="F20" s="13" t="s">
        <v>197</v>
      </c>
      <c r="G20" s="16" t="n">
        <v>42407</v>
      </c>
    </row>
    <row r="21" s="13" customFormat="true" ht="12.75" hidden="false" customHeight="true" outlineLevel="0" collapsed="false">
      <c r="A21" s="77" t="s">
        <v>54</v>
      </c>
      <c r="B21" s="78"/>
      <c r="C21" s="78" t="n">
        <v>6.67</v>
      </c>
      <c r="D21" s="79" t="s">
        <v>198</v>
      </c>
      <c r="E21" s="80" t="n">
        <v>38931</v>
      </c>
      <c r="F21" s="78" t="s">
        <v>11</v>
      </c>
      <c r="G21" s="80" t="n">
        <v>45288</v>
      </c>
    </row>
    <row r="22" s="13" customFormat="true" ht="12.75" hidden="false" customHeight="true" outlineLevel="0" collapsed="false">
      <c r="A22" s="13" t="s">
        <v>57</v>
      </c>
      <c r="B22" s="14"/>
      <c r="C22" s="18" t="n">
        <v>13.6</v>
      </c>
      <c r="D22" s="11" t="s">
        <v>10</v>
      </c>
      <c r="E22" s="16" t="n">
        <v>25412</v>
      </c>
      <c r="F22" s="14" t="s">
        <v>11</v>
      </c>
      <c r="G22" s="16" t="n">
        <v>31102</v>
      </c>
    </row>
    <row r="23" s="13" customFormat="true" ht="12.75" hidden="false" customHeight="true" outlineLevel="0" collapsed="false">
      <c r="A23" s="13" t="s">
        <v>59</v>
      </c>
      <c r="B23" s="14"/>
      <c r="C23" s="18" t="n">
        <v>3.9</v>
      </c>
      <c r="D23" s="11" t="s">
        <v>199</v>
      </c>
      <c r="E23" s="16" t="n">
        <v>33127</v>
      </c>
      <c r="F23" s="14" t="s">
        <v>200</v>
      </c>
      <c r="G23" s="16" t="n">
        <v>39115</v>
      </c>
    </row>
    <row r="24" s="13" customFormat="true" ht="12.75" hidden="false" customHeight="true" outlineLevel="0" collapsed="false">
      <c r="A24" s="17" t="s">
        <v>201</v>
      </c>
      <c r="B24" s="14"/>
      <c r="C24" s="14" t="n">
        <v>14.35</v>
      </c>
      <c r="D24" s="11" t="s">
        <v>202</v>
      </c>
      <c r="E24" s="16" t="n">
        <v>32949</v>
      </c>
      <c r="F24" s="14" t="s">
        <v>11</v>
      </c>
      <c r="G24" s="16" t="n">
        <v>38731</v>
      </c>
    </row>
    <row r="25" s="13" customFormat="true" ht="12.75" hidden="false" customHeight="true" outlineLevel="0" collapsed="false">
      <c r="A25" s="17" t="s">
        <v>157</v>
      </c>
      <c r="B25" s="14"/>
      <c r="C25" s="14" t="n">
        <v>13.06</v>
      </c>
      <c r="D25" s="11" t="s">
        <v>125</v>
      </c>
      <c r="E25" s="16" t="n">
        <v>27842</v>
      </c>
      <c r="F25" s="14" t="s">
        <v>60</v>
      </c>
      <c r="G25" s="16" t="n">
        <v>34006</v>
      </c>
    </row>
    <row r="26" s="13" customFormat="true" ht="12.75" hidden="false" customHeight="true" outlineLevel="0" collapsed="false">
      <c r="A26" s="17" t="s">
        <v>203</v>
      </c>
      <c r="C26" s="70" t="n">
        <v>4520</v>
      </c>
      <c r="D26" s="11" t="s">
        <v>18</v>
      </c>
      <c r="E26" s="34" t="s">
        <v>119</v>
      </c>
      <c r="F26" s="19" t="s">
        <v>11</v>
      </c>
      <c r="G26" s="21" t="n">
        <v>43513</v>
      </c>
    </row>
    <row r="27" s="13" customFormat="true" ht="12.75" hidden="false" customHeight="true" outlineLevel="0" collapsed="false">
      <c r="A27" s="17"/>
      <c r="C27" s="14"/>
      <c r="D27" s="71" t="s">
        <v>204</v>
      </c>
      <c r="G27" s="16"/>
    </row>
    <row r="28" s="13" customFormat="true" ht="12.75" hidden="false" customHeight="true" outlineLevel="0" collapsed="false">
      <c r="A28" s="17" t="s">
        <v>159</v>
      </c>
      <c r="B28" s="14"/>
      <c r="C28" s="70" t="n">
        <v>4239</v>
      </c>
      <c r="D28" s="11" t="s">
        <v>18</v>
      </c>
      <c r="E28" s="34" t="s">
        <v>119</v>
      </c>
      <c r="F28" s="14" t="s">
        <v>19</v>
      </c>
      <c r="G28" s="16" t="n">
        <v>43534</v>
      </c>
    </row>
    <row r="29" s="13" customFormat="true" ht="12.75" hidden="false" customHeight="true" outlineLevel="0" collapsed="false">
      <c r="A29" s="17"/>
      <c r="B29" s="14"/>
      <c r="C29" s="14"/>
      <c r="D29" s="71" t="s">
        <v>160</v>
      </c>
      <c r="E29" s="16"/>
      <c r="F29" s="14"/>
      <c r="G29" s="16"/>
    </row>
    <row r="30" s="13" customFormat="true" ht="12.75" hidden="false" customHeight="true" outlineLevel="0" collapsed="false">
      <c r="A30" s="13" t="s">
        <v>70</v>
      </c>
      <c r="C30" s="14" t="n">
        <v>3.08</v>
      </c>
      <c r="D30" s="44" t="s">
        <v>205</v>
      </c>
      <c r="E30" s="52" t="n">
        <v>36816</v>
      </c>
      <c r="F30" s="19" t="s">
        <v>73</v>
      </c>
      <c r="G30" s="21" t="n">
        <v>43099</v>
      </c>
      <c r="H30" s="74"/>
    </row>
    <row r="31" s="13" customFormat="true" ht="12.75" hidden="false" customHeight="true" outlineLevel="0" collapsed="false">
      <c r="A31" s="13" t="s">
        <v>74</v>
      </c>
      <c r="C31" s="14" t="n">
        <v>9.08</v>
      </c>
      <c r="D31" s="11" t="s">
        <v>165</v>
      </c>
      <c r="E31" s="52" t="n">
        <v>22544</v>
      </c>
      <c r="F31" s="14" t="s">
        <v>130</v>
      </c>
      <c r="G31" s="14" t="n">
        <v>1976</v>
      </c>
      <c r="H31" s="74" t="s">
        <v>166</v>
      </c>
    </row>
    <row r="32" s="13" customFormat="true" ht="12.75" hidden="false" customHeight="true" outlineLevel="0" collapsed="false">
      <c r="A32" s="13" t="s">
        <v>75</v>
      </c>
      <c r="C32" s="14" t="n">
        <v>1.59</v>
      </c>
      <c r="D32" s="11" t="s">
        <v>165</v>
      </c>
      <c r="E32" s="16" t="n">
        <v>22544</v>
      </c>
      <c r="F32" s="14" t="s">
        <v>171</v>
      </c>
      <c r="G32" s="16" t="n">
        <v>28246</v>
      </c>
      <c r="H32" s="26" t="s">
        <v>206</v>
      </c>
      <c r="J32" s="17" t="s">
        <v>207</v>
      </c>
    </row>
    <row r="33" s="13" customFormat="true" ht="12.75" hidden="false" customHeight="true" outlineLevel="0" collapsed="false">
      <c r="D33" s="57"/>
      <c r="G33" s="17"/>
    </row>
    <row r="34" s="13" customFormat="true" ht="12.75" hidden="false" customHeight="true" outlineLevel="0" collapsed="false">
      <c r="A34" s="38" t="s">
        <v>208</v>
      </c>
      <c r="G34" s="17"/>
      <c r="H34" s="38" t="s">
        <v>33</v>
      </c>
    </row>
    <row r="35" s="13" customFormat="true" ht="12.75" hidden="false" customHeight="true" outlineLevel="0" collapsed="false">
      <c r="A35" s="13" t="s">
        <v>15</v>
      </c>
      <c r="B35" s="14"/>
      <c r="C35" s="18" t="n">
        <v>8.11</v>
      </c>
      <c r="D35" s="20" t="s">
        <v>85</v>
      </c>
      <c r="E35" s="21" t="n">
        <v>37426</v>
      </c>
      <c r="F35" s="19" t="s">
        <v>19</v>
      </c>
      <c r="G35" s="16" t="n">
        <v>43148</v>
      </c>
    </row>
    <row r="36" s="13" customFormat="true" ht="12.75" hidden="false" customHeight="true" outlineLevel="0" collapsed="false">
      <c r="A36" s="17" t="s">
        <v>209</v>
      </c>
      <c r="B36" s="14"/>
      <c r="C36" s="18" t="n">
        <v>9.21</v>
      </c>
      <c r="D36" s="20" t="s">
        <v>85</v>
      </c>
      <c r="E36" s="21" t="n">
        <v>37426</v>
      </c>
      <c r="F36" s="19" t="s">
        <v>19</v>
      </c>
      <c r="G36" s="16" t="n">
        <v>43149</v>
      </c>
    </row>
    <row r="37" s="13" customFormat="true" ht="12.75" hidden="false" customHeight="true" outlineLevel="0" collapsed="false">
      <c r="A37" s="17" t="s">
        <v>210</v>
      </c>
      <c r="B37" s="14"/>
      <c r="C37" s="14" t="n">
        <v>9.32</v>
      </c>
      <c r="D37" s="11" t="s">
        <v>106</v>
      </c>
      <c r="E37" s="16" t="n">
        <v>30435</v>
      </c>
      <c r="F37" s="14" t="s">
        <v>11</v>
      </c>
      <c r="G37" s="16" t="n">
        <v>35862</v>
      </c>
    </row>
    <row r="38" s="13" customFormat="true" ht="12.75" hidden="false" customHeight="true" outlineLevel="0" collapsed="false">
      <c r="A38" s="39" t="s">
        <v>80</v>
      </c>
      <c r="B38" s="40"/>
      <c r="C38" s="40" t="n">
        <v>14.57</v>
      </c>
      <c r="D38" s="41" t="s">
        <v>81</v>
      </c>
      <c r="E38" s="42" t="n">
        <v>40274</v>
      </c>
      <c r="F38" s="40" t="s">
        <v>82</v>
      </c>
      <c r="G38" s="42" t="n">
        <v>44631</v>
      </c>
    </row>
    <row r="39" s="13" customFormat="true" ht="12.75" hidden="false" customHeight="true" outlineLevel="0" collapsed="false">
      <c r="A39" s="17" t="s">
        <v>17</v>
      </c>
      <c r="B39" s="14" t="s">
        <v>33</v>
      </c>
      <c r="C39" s="14" t="n">
        <v>26.48</v>
      </c>
      <c r="D39" s="11" t="s">
        <v>137</v>
      </c>
      <c r="E39" s="16" t="n">
        <v>35128</v>
      </c>
      <c r="F39" s="14" t="s">
        <v>11</v>
      </c>
      <c r="G39" s="16" t="n">
        <v>41315</v>
      </c>
    </row>
    <row r="40" s="13" customFormat="true" ht="12.75" hidden="false" customHeight="true" outlineLevel="0" collapsed="false">
      <c r="A40" s="17" t="s">
        <v>20</v>
      </c>
      <c r="B40" s="14"/>
      <c r="C40" s="19" t="n">
        <v>43.44</v>
      </c>
      <c r="D40" s="44" t="s">
        <v>174</v>
      </c>
      <c r="E40" s="52" t="n">
        <v>39157</v>
      </c>
      <c r="F40" s="19" t="s">
        <v>11</v>
      </c>
      <c r="G40" s="21" t="n">
        <v>44639</v>
      </c>
    </row>
    <row r="41" s="13" customFormat="true" ht="12.75" hidden="false" customHeight="true" outlineLevel="0" collapsed="false">
      <c r="A41" s="13" t="s">
        <v>22</v>
      </c>
      <c r="B41" s="14"/>
      <c r="C41" s="18" t="n">
        <v>61.39</v>
      </c>
      <c r="D41" s="11" t="s">
        <v>137</v>
      </c>
      <c r="E41" s="16" t="n">
        <v>35128</v>
      </c>
      <c r="F41" s="14" t="s">
        <v>11</v>
      </c>
      <c r="G41" s="16" t="n">
        <v>41321</v>
      </c>
    </row>
    <row r="42" s="13" customFormat="true" ht="12.75" hidden="false" customHeight="true" outlineLevel="0" collapsed="false">
      <c r="A42" s="13" t="s">
        <v>24</v>
      </c>
      <c r="B42" s="14"/>
      <c r="C42" s="32" t="s">
        <v>84</v>
      </c>
      <c r="D42" s="20" t="s">
        <v>85</v>
      </c>
      <c r="E42" s="21" t="n">
        <v>37426</v>
      </c>
      <c r="F42" s="14" t="s">
        <v>11</v>
      </c>
      <c r="G42" s="16" t="n">
        <v>42770</v>
      </c>
    </row>
    <row r="43" s="13" customFormat="true" ht="12.75" hidden="false" customHeight="true" outlineLevel="0" collapsed="false">
      <c r="A43" s="13" t="s">
        <v>26</v>
      </c>
      <c r="B43" s="14"/>
      <c r="C43" s="32" t="s">
        <v>175</v>
      </c>
      <c r="D43" s="11" t="s">
        <v>137</v>
      </c>
      <c r="E43" s="16" t="n">
        <v>35128</v>
      </c>
      <c r="F43" s="14" t="s">
        <v>11</v>
      </c>
      <c r="G43" s="16" t="n">
        <v>40957</v>
      </c>
    </row>
    <row r="44" s="13" customFormat="true" ht="12.75" hidden="false" customHeight="true" outlineLevel="0" collapsed="false">
      <c r="A44" s="13" t="s">
        <v>87</v>
      </c>
      <c r="C44" s="32" t="s">
        <v>88</v>
      </c>
      <c r="D44" s="44" t="s">
        <v>89</v>
      </c>
      <c r="E44" s="16" t="n">
        <v>37533</v>
      </c>
      <c r="F44" s="14" t="s">
        <v>11</v>
      </c>
      <c r="G44" s="16" t="n">
        <v>42714</v>
      </c>
    </row>
    <row r="45" s="13" customFormat="true" ht="12.75" hidden="false" customHeight="true" outlineLevel="0" collapsed="false">
      <c r="A45" s="13" t="s">
        <v>32</v>
      </c>
      <c r="B45" s="14"/>
      <c r="C45" s="25" t="s">
        <v>211</v>
      </c>
      <c r="D45" s="44" t="s">
        <v>212</v>
      </c>
      <c r="E45" s="52" t="n">
        <v>37396</v>
      </c>
      <c r="F45" s="14" t="s">
        <v>11</v>
      </c>
      <c r="G45" s="16" t="n">
        <v>42792</v>
      </c>
    </row>
    <row r="46" s="13" customFormat="true" ht="12.75" hidden="false" customHeight="true" outlineLevel="0" collapsed="false">
      <c r="A46" s="17" t="s">
        <v>91</v>
      </c>
      <c r="C46" s="55" t="s">
        <v>92</v>
      </c>
      <c r="D46" s="44" t="s">
        <v>93</v>
      </c>
      <c r="E46" s="21" t="n">
        <v>38686</v>
      </c>
      <c r="F46" s="14" t="s">
        <v>11</v>
      </c>
      <c r="G46" s="52" t="n">
        <v>43849</v>
      </c>
    </row>
    <row r="47" s="13" customFormat="true" ht="12.75" hidden="false" customHeight="true" outlineLevel="0" collapsed="false">
      <c r="A47" s="13" t="s">
        <v>42</v>
      </c>
      <c r="B47" s="14"/>
      <c r="C47" s="25" t="s">
        <v>178</v>
      </c>
      <c r="D47" s="14" t="s">
        <v>179</v>
      </c>
      <c r="E47" s="14" t="n">
        <v>1996</v>
      </c>
      <c r="F47" s="14" t="s">
        <v>11</v>
      </c>
      <c r="G47" s="16" t="n">
        <v>40944</v>
      </c>
    </row>
    <row r="48" s="13" customFormat="true" ht="12.75" hidden="false" customHeight="true" outlineLevel="0" collapsed="false">
      <c r="D48" s="31" t="s">
        <v>180</v>
      </c>
      <c r="G48" s="17"/>
    </row>
    <row r="49" s="13" customFormat="true" ht="12.75" hidden="false" customHeight="true" outlineLevel="0" collapsed="false">
      <c r="A49" s="13" t="s">
        <v>50</v>
      </c>
      <c r="C49" s="18" t="n">
        <v>1.76</v>
      </c>
      <c r="D49" s="44" t="s">
        <v>111</v>
      </c>
      <c r="E49" s="16" t="n">
        <v>37885</v>
      </c>
      <c r="F49" s="14" t="s">
        <v>19</v>
      </c>
      <c r="G49" s="16" t="n">
        <v>43883</v>
      </c>
      <c r="H49" s="17"/>
    </row>
    <row r="50" s="13" customFormat="true" ht="12.75" hidden="false" customHeight="true" outlineLevel="0" collapsed="false">
      <c r="A50" s="13" t="s">
        <v>54</v>
      </c>
      <c r="B50" s="14"/>
      <c r="C50" s="14" t="n">
        <v>5.26</v>
      </c>
      <c r="D50" s="11" t="s">
        <v>213</v>
      </c>
      <c r="E50" s="16" t="n">
        <v>24791</v>
      </c>
      <c r="F50" s="14" t="s">
        <v>130</v>
      </c>
      <c r="G50" s="14" t="n">
        <v>1984</v>
      </c>
    </row>
    <row r="51" s="13" customFormat="true" ht="12.75" hidden="false" customHeight="true" outlineLevel="0" collapsed="false">
      <c r="A51" s="13" t="s">
        <v>57</v>
      </c>
      <c r="B51" s="14"/>
      <c r="C51" s="14" t="n">
        <v>11.38</v>
      </c>
      <c r="D51" s="11" t="s">
        <v>106</v>
      </c>
      <c r="E51" s="16" t="n">
        <v>30435</v>
      </c>
      <c r="F51" s="14" t="s">
        <v>11</v>
      </c>
      <c r="G51" s="16" t="n">
        <v>36212</v>
      </c>
    </row>
    <row r="52" s="13" customFormat="true" ht="12.75" hidden="false" customHeight="true" outlineLevel="0" collapsed="false">
      <c r="A52" s="81" t="s">
        <v>54</v>
      </c>
      <c r="B52" s="82"/>
      <c r="C52" s="81" t="n">
        <v>5.27</v>
      </c>
      <c r="D52" s="83" t="s">
        <v>214</v>
      </c>
      <c r="E52" s="84" t="n">
        <v>39870</v>
      </c>
      <c r="F52" s="82" t="s">
        <v>11</v>
      </c>
      <c r="G52" s="84" t="n">
        <v>45276</v>
      </c>
    </row>
    <row r="53" s="13" customFormat="true" ht="12.75" hidden="false" customHeight="true" outlineLevel="0" collapsed="false">
      <c r="A53" s="85" t="s">
        <v>215</v>
      </c>
      <c r="B53" s="26"/>
      <c r="C53" s="14" t="n">
        <v>14.17</v>
      </c>
      <c r="D53" s="11" t="s">
        <v>187</v>
      </c>
      <c r="E53" s="16" t="n">
        <v>34718</v>
      </c>
      <c r="F53" s="14" t="s">
        <v>11</v>
      </c>
      <c r="G53" s="16" t="n">
        <v>40532</v>
      </c>
    </row>
    <row r="54" s="13" customFormat="true" ht="12.75" hidden="false" customHeight="true" outlineLevel="0" collapsed="false">
      <c r="A54" s="17" t="s">
        <v>141</v>
      </c>
      <c r="B54" s="14"/>
      <c r="C54" s="14" t="n">
        <v>11.82</v>
      </c>
      <c r="D54" s="11" t="s">
        <v>216</v>
      </c>
      <c r="E54" s="16" t="n">
        <v>26072</v>
      </c>
      <c r="F54" s="14" t="s">
        <v>11</v>
      </c>
      <c r="G54" s="16" t="n">
        <v>31815</v>
      </c>
    </row>
    <row r="55" s="13" customFormat="true" ht="12.75" hidden="false" customHeight="true" outlineLevel="0" collapsed="false">
      <c r="A55" s="17" t="s">
        <v>217</v>
      </c>
      <c r="B55" s="14"/>
      <c r="C55" s="70" t="n">
        <v>2743</v>
      </c>
      <c r="D55" s="44" t="s">
        <v>218</v>
      </c>
      <c r="E55" s="16" t="n">
        <v>37977</v>
      </c>
      <c r="F55" s="19" t="s">
        <v>11</v>
      </c>
      <c r="G55" s="21" t="n">
        <v>43512</v>
      </c>
    </row>
    <row r="56" s="13" customFormat="true" ht="12.75" hidden="false" customHeight="true" outlineLevel="0" collapsed="false">
      <c r="A56" s="17"/>
      <c r="B56" s="14"/>
      <c r="C56" s="14"/>
      <c r="D56" s="28" t="s">
        <v>219</v>
      </c>
      <c r="E56" s="16"/>
      <c r="F56" s="14"/>
      <c r="G56" s="16"/>
    </row>
    <row r="57" s="13" customFormat="true" ht="12.75" hidden="false" customHeight="true" outlineLevel="0" collapsed="false">
      <c r="A57" s="17" t="s">
        <v>108</v>
      </c>
      <c r="B57" s="17" t="s">
        <v>33</v>
      </c>
      <c r="C57" s="14" t="n">
        <v>3980</v>
      </c>
      <c r="D57" s="11" t="s">
        <v>106</v>
      </c>
      <c r="E57" s="16" t="n">
        <v>30435</v>
      </c>
      <c r="F57" s="14" t="s">
        <v>132</v>
      </c>
      <c r="G57" s="16" t="n">
        <v>36218</v>
      </c>
      <c r="H57" s="75" t="s">
        <v>33</v>
      </c>
    </row>
    <row r="58" s="13" customFormat="true" ht="12.75" hidden="false" customHeight="true" outlineLevel="0" collapsed="false">
      <c r="A58" s="13" t="s">
        <v>220</v>
      </c>
      <c r="B58" s="14"/>
      <c r="C58" s="14" t="n">
        <v>14.17</v>
      </c>
      <c r="D58" s="11" t="s">
        <v>187</v>
      </c>
      <c r="E58" s="16" t="n">
        <v>34718</v>
      </c>
      <c r="F58" s="14" t="s">
        <v>11</v>
      </c>
      <c r="G58" s="16" t="n">
        <v>40532</v>
      </c>
    </row>
    <row r="59" s="13" customFormat="true" ht="12.75" hidden="false" customHeight="true" outlineLevel="0" collapsed="false">
      <c r="A59" s="13" t="s">
        <v>141</v>
      </c>
      <c r="B59" s="14"/>
      <c r="C59" s="14" t="n">
        <v>11.56</v>
      </c>
      <c r="D59" s="11" t="s">
        <v>187</v>
      </c>
      <c r="E59" s="16" t="n">
        <v>34718</v>
      </c>
      <c r="F59" s="14" t="s">
        <v>73</v>
      </c>
      <c r="G59" s="16" t="n">
        <v>40542</v>
      </c>
    </row>
    <row r="60" s="13" customFormat="true" ht="12.75" hidden="false" customHeight="true" outlineLevel="0" collapsed="false">
      <c r="A60" s="13" t="s">
        <v>70</v>
      </c>
      <c r="B60" s="14"/>
      <c r="C60" s="14" t="n">
        <v>2.64</v>
      </c>
      <c r="D60" s="11" t="s">
        <v>221</v>
      </c>
      <c r="E60" s="16" t="n">
        <v>26317</v>
      </c>
      <c r="F60" s="14" t="s">
        <v>222</v>
      </c>
      <c r="G60" s="16" t="n">
        <v>32586</v>
      </c>
    </row>
    <row r="61" s="13" customFormat="true" ht="12.75" hidden="false" customHeight="true" outlineLevel="0" collapsed="false">
      <c r="A61" s="13" t="s">
        <v>74</v>
      </c>
      <c r="B61" s="14"/>
      <c r="C61" s="14" t="n">
        <v>7.78</v>
      </c>
      <c r="D61" s="11" t="s">
        <v>106</v>
      </c>
      <c r="E61" s="16" t="n">
        <v>30435</v>
      </c>
      <c r="F61" s="14" t="s">
        <v>19</v>
      </c>
      <c r="G61" s="16" t="n">
        <v>36204</v>
      </c>
    </row>
    <row r="62" s="13" customFormat="true" ht="12.75" hidden="false" customHeight="true" outlineLevel="0" collapsed="false">
      <c r="A62" s="13" t="s">
        <v>75</v>
      </c>
      <c r="C62" s="18" t="n">
        <v>1.36</v>
      </c>
      <c r="D62" s="44" t="s">
        <v>111</v>
      </c>
      <c r="E62" s="16" t="n">
        <v>37885</v>
      </c>
      <c r="F62" s="19" t="s">
        <v>73</v>
      </c>
      <c r="G62" s="21" t="n">
        <v>43099</v>
      </c>
    </row>
    <row r="63" s="13" customFormat="true" ht="12.75" hidden="false" customHeight="true" outlineLevel="0" collapsed="false">
      <c r="C63" s="14"/>
      <c r="E63" s="52"/>
      <c r="F63" s="14"/>
      <c r="G63" s="22"/>
    </row>
    <row r="64" s="13" customFormat="true" ht="12.75" hidden="false" customHeight="true" outlineLevel="0" collapsed="false"/>
    <row r="65" s="13" customFormat="true" ht="12.75" hidden="false" customHeight="true" outlineLevel="0" collapsed="false"/>
    <row r="66" s="13" customFormat="true" ht="12.75" hidden="false" customHeight="true" outlineLevel="0" collapsed="false"/>
    <row r="67" s="13" customFormat="true" ht="12.75" hidden="false" customHeight="true" outlineLevel="0" collapsed="false"/>
    <row r="68" s="13" customFormat="true" ht="12.75" hidden="false" customHeight="true" outlineLevel="0" collapsed="false"/>
    <row r="69" s="13" customFormat="true" ht="12.75" hidden="false" customHeight="true" outlineLevel="0" collapsed="false"/>
  </sheetData>
  <hyperlinks>
    <hyperlink ref="D4" r:id="rId1" display="Elías Ágúst Högnason"/>
    <hyperlink ref="D7" r:id="rId2" display="Sindri Freyr Seim Sigurðsson"/>
    <hyperlink ref="D8" r:id="rId3" display="Ástþór Jón Tryggvason"/>
    <hyperlink ref="D11" r:id="rId4" display="Sindri Freyr Seim Sigurðsson"/>
    <hyperlink ref="D12" r:id="rId5" display="Þorvaldur Gauti Hafsteinsson"/>
    <hyperlink ref="D14" r:id="rId6" display="Goði Gnýr Guðjónsson"/>
    <hyperlink ref="D15" r:id="rId7" display="Máni Snær Benediktsson"/>
    <hyperlink ref="D20" r:id="rId8" display="Styrmir Dan Steinunnarson"/>
    <hyperlink ref="D21" r:id="rId9" display="Daníel Breki Elvarsson"/>
    <hyperlink ref="D22" r:id="rId10" display="Jón Arnar Magnússon"/>
    <hyperlink ref="D23" r:id="rId11" display="Ólafur Oddsson"/>
    <hyperlink ref="D24" r:id="rId12" display="Örn Davíðsson"/>
    <hyperlink ref="D25" r:id="rId13" display="Magnús Aron Hallgrímsson"/>
    <hyperlink ref="D30" r:id="rId14" display="Ýmir Atlason"/>
    <hyperlink ref="D31" r:id="rId15" display="Guðmundur Nikulásson"/>
    <hyperlink ref="D32" r:id="rId16" display="Guðmundur Nikulásson"/>
    <hyperlink ref="D35" r:id="rId17" display="Bríet Bragadóttir"/>
    <hyperlink ref="D36" r:id="rId18" display="Bríet Bragadóttir"/>
    <hyperlink ref="D37" r:id="rId19" display="Ágústa Tryggvadóttir"/>
    <hyperlink ref="D38" r:id="rId20" display="Anna Metta Óskarsdóttir"/>
    <hyperlink ref="D40" r:id="rId21" display="Eydís Arna Birgisdóttir"/>
    <hyperlink ref="D41" r:id="rId22" display="Sólveig Helga Guðjónsdóttir"/>
    <hyperlink ref="D42" r:id="rId23" display="Bríet Bragadóttir"/>
    <hyperlink ref="D44" r:id="rId24" display="Unnur María Ingvarsdóttir"/>
    <hyperlink ref="D45" r:id="rId25" display="Lára Björk Pétursdóttir"/>
    <hyperlink ref="D46" r:id="rId26" display="Elín Karlsdóttir"/>
    <hyperlink ref="D49" r:id="rId27" display="Eva María Baldursdóttir"/>
    <hyperlink ref="D50" r:id="rId28" display="Linda Björk B Guðmundsdóttir"/>
    <hyperlink ref="D51" r:id="rId29" display="Ágústa Tryggvadóttir"/>
    <hyperlink ref="D52" r:id="rId30" display="Helga Fjóla Erlendsdóttir"/>
    <hyperlink ref="D53" r:id="rId31" display="Eva Lind Elíasdóttir"/>
    <hyperlink ref="D54" r:id="rId32" display="Guðbjörg Viðarsdóttir"/>
    <hyperlink ref="D55" r:id="rId33" display="Birta Sigurborg Úlfarsdóttir"/>
    <hyperlink ref="D57" r:id="rId34" display="Ágústa Tryggvadóttir"/>
    <hyperlink ref="D58" r:id="rId35" display="Eva Lind Elíasdóttir"/>
    <hyperlink ref="D59" r:id="rId36" display="Eva Lind Elíasdóttir"/>
    <hyperlink ref="D60" r:id="rId37" display="Þuríður Ingvarsdóttir"/>
    <hyperlink ref="D61" r:id="rId38" display="Ágústa Tryggvadóttir"/>
    <hyperlink ref="D62" r:id="rId39" display="Eva María Baldursdóttir"/>
  </hyperlinks>
  <printOptions headings="false" gridLines="tru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4" colorId="64" zoomScale="88" zoomScaleNormal="88" zoomScalePageLayoutView="100" workbookViewId="0">
      <selection pane="topLeft" activeCell="A46" activeCellId="0" sqref="A46:G4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6.72"/>
    <col collapsed="false" customWidth="true" hidden="false" outlineLevel="0" max="3" min="3" style="0" width="7.81"/>
    <col collapsed="false" customWidth="true" hidden="false" outlineLevel="0" max="4" min="4" style="0" width="26.99"/>
    <col collapsed="false" customWidth="true" hidden="false" outlineLevel="0" max="5" min="5" style="0" width="11.26"/>
    <col collapsed="false" customWidth="true" hidden="false" outlineLevel="0" max="6" min="6" style="0" width="12.53"/>
    <col collapsed="false" customWidth="true" hidden="false" outlineLevel="0" max="7" min="7" style="1" width="11.44"/>
    <col collapsed="false" customWidth="true" hidden="false" outlineLevel="0" max="8" min="8" style="0" width="13.72"/>
    <col collapsed="false" customWidth="true" hidden="false" outlineLevel="0" max="9" min="9" style="0" width="9.26"/>
  </cols>
  <sheetData>
    <row r="1" customFormat="false" ht="13" hidden="false" customHeight="false" outlineLevel="0" collapsed="false">
      <c r="A1" s="3" t="n">
        <f aca="true">TODAY()</f>
        <v>46231</v>
      </c>
      <c r="B1" s="61"/>
    </row>
    <row r="2" customFormat="false" ht="2.25" hidden="false" customHeight="true" outlineLevel="0" collapsed="false">
      <c r="A2" s="61"/>
    </row>
    <row r="3" customFormat="false" ht="15.75" hidden="false" customHeight="true" outlineLevel="0" collapsed="false">
      <c r="A3" s="50" t="s">
        <v>223</v>
      </c>
      <c r="H3" s="50"/>
    </row>
    <row r="4" customFormat="false" ht="12.75" hidden="false" customHeight="true" outlineLevel="0" collapsed="false">
      <c r="B4" s="5" t="s">
        <v>2</v>
      </c>
      <c r="C4" s="6" t="s">
        <v>113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2.75" hidden="false" customHeight="true" outlineLevel="0" collapsed="false">
      <c r="A5" s="0" t="s">
        <v>15</v>
      </c>
      <c r="B5" s="10"/>
      <c r="C5" s="10" t="n">
        <v>7.47</v>
      </c>
      <c r="D5" s="11" t="s">
        <v>224</v>
      </c>
      <c r="E5" s="12" t="n">
        <v>32226</v>
      </c>
      <c r="F5" s="10" t="s">
        <v>11</v>
      </c>
      <c r="G5" s="12" t="n">
        <v>37674</v>
      </c>
    </row>
    <row r="6" s="13" customFormat="true" ht="12.75" hidden="false" customHeight="true" outlineLevel="0" collapsed="false">
      <c r="A6" s="86" t="s">
        <v>225</v>
      </c>
      <c r="B6" s="87"/>
      <c r="C6" s="88" t="n">
        <v>8.56</v>
      </c>
      <c r="D6" s="89" t="s">
        <v>226</v>
      </c>
      <c r="E6" s="90" t="n">
        <v>39725</v>
      </c>
      <c r="F6" s="88" t="s">
        <v>19</v>
      </c>
      <c r="G6" s="90" t="n">
        <v>45003</v>
      </c>
      <c r="H6" s="74"/>
    </row>
    <row r="7" s="13" customFormat="true" ht="12.75" hidden="false" customHeight="true" outlineLevel="0" collapsed="false">
      <c r="A7" s="17" t="s">
        <v>147</v>
      </c>
      <c r="B7" s="14"/>
      <c r="C7" s="19" t="n">
        <v>9.14</v>
      </c>
      <c r="D7" s="20" t="s">
        <v>224</v>
      </c>
      <c r="E7" s="21" t="n">
        <v>32226</v>
      </c>
      <c r="F7" s="19" t="s">
        <v>11</v>
      </c>
      <c r="G7" s="21" t="n">
        <v>37675</v>
      </c>
    </row>
    <row r="8" s="13" customFormat="true" ht="12.75" hidden="false" customHeight="true" outlineLevel="0" collapsed="false">
      <c r="A8" s="13" t="s">
        <v>114</v>
      </c>
      <c r="B8" s="14"/>
      <c r="C8" s="19" t="n">
        <v>9.89</v>
      </c>
      <c r="D8" s="20" t="s">
        <v>227</v>
      </c>
      <c r="E8" s="21" t="n">
        <v>35005</v>
      </c>
      <c r="F8" s="19" t="s">
        <v>11</v>
      </c>
      <c r="G8" s="21" t="n">
        <v>40230</v>
      </c>
    </row>
    <row r="9" s="13" customFormat="true" ht="12.75" hidden="false" customHeight="true" outlineLevel="0" collapsed="false">
      <c r="A9" s="13" t="s">
        <v>17</v>
      </c>
      <c r="B9" s="14"/>
      <c r="C9" s="14" t="n">
        <v>23.74</v>
      </c>
      <c r="D9" s="11" t="s">
        <v>150</v>
      </c>
      <c r="E9" s="52" t="n">
        <v>37694</v>
      </c>
      <c r="F9" s="14" t="s">
        <v>11</v>
      </c>
      <c r="G9" s="16" t="n">
        <v>43442</v>
      </c>
    </row>
    <row r="10" s="13" customFormat="true" ht="12.75" hidden="false" customHeight="true" outlineLevel="0" collapsed="false">
      <c r="A10" s="17" t="s">
        <v>20</v>
      </c>
      <c r="C10" s="14" t="n">
        <v>37.95</v>
      </c>
      <c r="D10" s="11" t="s">
        <v>18</v>
      </c>
      <c r="E10" s="16" t="n">
        <v>37522</v>
      </c>
      <c r="F10" s="51" t="s">
        <v>19</v>
      </c>
      <c r="G10" s="52" t="n">
        <v>43090</v>
      </c>
      <c r="H10" s="91" t="s">
        <v>228</v>
      </c>
    </row>
    <row r="11" s="13" customFormat="true" ht="12.75" hidden="false" customHeight="true" outlineLevel="0" collapsed="false">
      <c r="A11" s="17" t="s">
        <v>22</v>
      </c>
      <c r="C11" s="92" t="n">
        <v>55.03</v>
      </c>
      <c r="D11" s="11" t="s">
        <v>150</v>
      </c>
      <c r="E11" s="52" t="n">
        <v>37694</v>
      </c>
      <c r="F11" s="51" t="s">
        <v>19</v>
      </c>
      <c r="G11" s="16" t="n">
        <v>43176</v>
      </c>
    </row>
    <row r="12" s="13" customFormat="true" ht="12.75" hidden="false" customHeight="true" outlineLevel="0" collapsed="false">
      <c r="A12" s="17" t="s">
        <v>24</v>
      </c>
      <c r="B12" s="14"/>
      <c r="C12" s="33" t="s">
        <v>149</v>
      </c>
      <c r="D12" s="11" t="s">
        <v>150</v>
      </c>
      <c r="E12" s="52" t="n">
        <v>37694</v>
      </c>
      <c r="F12" s="51" t="s">
        <v>19</v>
      </c>
      <c r="G12" s="16" t="n">
        <v>43134</v>
      </c>
      <c r="H12" s="25"/>
    </row>
    <row r="13" s="13" customFormat="true" ht="12.75" hidden="false" customHeight="true" outlineLevel="0" collapsed="false">
      <c r="A13" s="13" t="s">
        <v>26</v>
      </c>
      <c r="B13" s="14"/>
      <c r="C13" s="25" t="s">
        <v>229</v>
      </c>
      <c r="D13" s="44" t="s">
        <v>152</v>
      </c>
      <c r="E13" s="22" t="n">
        <v>39144</v>
      </c>
      <c r="F13" s="14" t="s">
        <v>11</v>
      </c>
      <c r="G13" s="21" t="n">
        <v>44884</v>
      </c>
    </row>
    <row r="14" s="13" customFormat="true" ht="12.75" hidden="false" customHeight="true" outlineLevel="0" collapsed="false">
      <c r="A14" s="17" t="s">
        <v>28</v>
      </c>
      <c r="B14" s="14"/>
      <c r="C14" s="93" t="s">
        <v>230</v>
      </c>
      <c r="D14" s="20" t="s">
        <v>227</v>
      </c>
      <c r="E14" s="21" t="n">
        <v>35005</v>
      </c>
      <c r="F14" s="19" t="s">
        <v>11</v>
      </c>
      <c r="G14" s="21" t="n">
        <v>40230</v>
      </c>
    </row>
    <row r="15" s="13" customFormat="true" ht="12.75" hidden="false" customHeight="true" outlineLevel="0" collapsed="false">
      <c r="A15" s="13" t="s">
        <v>32</v>
      </c>
      <c r="B15" s="14"/>
      <c r="C15" s="25" t="s">
        <v>231</v>
      </c>
      <c r="D15" s="11" t="s">
        <v>18</v>
      </c>
      <c r="E15" s="16" t="n">
        <v>37522</v>
      </c>
      <c r="F15" s="14" t="s">
        <v>11</v>
      </c>
      <c r="G15" s="16" t="n">
        <v>42806</v>
      </c>
    </row>
    <row r="16" s="13" customFormat="true" ht="12.75" hidden="false" customHeight="true" outlineLevel="0" collapsed="false">
      <c r="A16" s="94" t="s">
        <v>39</v>
      </c>
      <c r="B16" s="94"/>
      <c r="C16" s="95" t="s">
        <v>232</v>
      </c>
      <c r="D16" s="79" t="s">
        <v>233</v>
      </c>
      <c r="E16" s="80" t="n">
        <v>41537</v>
      </c>
      <c r="F16" s="78" t="s">
        <v>11</v>
      </c>
      <c r="G16" s="80" t="n">
        <v>45288</v>
      </c>
    </row>
    <row r="17" s="13" customFormat="true" ht="12.75" hidden="false" customHeight="true" outlineLevel="0" collapsed="false">
      <c r="A17" s="13" t="s">
        <v>42</v>
      </c>
      <c r="C17" s="25" t="s">
        <v>234</v>
      </c>
      <c r="D17" s="27" t="s">
        <v>44</v>
      </c>
      <c r="E17" s="14" t="n">
        <v>2002</v>
      </c>
      <c r="F17" s="14" t="s">
        <v>11</v>
      </c>
      <c r="G17" s="16" t="n">
        <v>43074</v>
      </c>
      <c r="H17" s="74" t="s">
        <v>228</v>
      </c>
    </row>
    <row r="18" s="13" customFormat="true" ht="12.75" hidden="false" customHeight="true" outlineLevel="0" collapsed="false">
      <c r="D18" s="28" t="s">
        <v>235</v>
      </c>
      <c r="F18" s="29"/>
      <c r="G18" s="29"/>
    </row>
    <row r="19" s="13" customFormat="true" ht="12.75" hidden="false" customHeight="true" outlineLevel="0" collapsed="false">
      <c r="A19" s="13" t="s">
        <v>50</v>
      </c>
      <c r="B19" s="22"/>
      <c r="C19" s="18" t="n">
        <v>1.98</v>
      </c>
      <c r="D19" s="11" t="s">
        <v>196</v>
      </c>
      <c r="E19" s="16" t="n">
        <v>36215</v>
      </c>
      <c r="F19" s="13" t="s">
        <v>197</v>
      </c>
      <c r="G19" s="52" t="n">
        <v>42002</v>
      </c>
      <c r="H19" s="74" t="s">
        <v>228</v>
      </c>
    </row>
    <row r="20" s="13" customFormat="true" ht="12.75" hidden="false" customHeight="true" outlineLevel="0" collapsed="false">
      <c r="A20" s="17" t="s">
        <v>54</v>
      </c>
      <c r="B20" s="14"/>
      <c r="C20" s="14" t="n">
        <v>6.16</v>
      </c>
      <c r="D20" s="20" t="s">
        <v>236</v>
      </c>
      <c r="E20" s="21" t="n">
        <v>35877</v>
      </c>
      <c r="F20" s="14" t="s">
        <v>11</v>
      </c>
      <c r="G20" s="22" t="n">
        <v>41636</v>
      </c>
    </row>
    <row r="21" s="13" customFormat="true" ht="12.75" hidden="false" customHeight="true" outlineLevel="0" collapsed="false">
      <c r="A21" s="96" t="s">
        <v>57</v>
      </c>
      <c r="B21" s="97"/>
      <c r="C21" s="97" t="n">
        <v>13.27</v>
      </c>
      <c r="D21" s="98" t="s">
        <v>237</v>
      </c>
      <c r="E21" s="99" t="n">
        <v>39480</v>
      </c>
      <c r="F21" s="100" t="s">
        <v>11</v>
      </c>
      <c r="G21" s="101" t="n">
        <v>45248</v>
      </c>
      <c r="H21" s="74" t="s">
        <v>228</v>
      </c>
    </row>
    <row r="22" s="13" customFormat="true" ht="12.75" hidden="false" customHeight="true" outlineLevel="0" collapsed="false">
      <c r="A22" s="13" t="s">
        <v>59</v>
      </c>
      <c r="B22" s="14"/>
      <c r="C22" s="14" t="n">
        <v>3.66</v>
      </c>
      <c r="D22" s="11" t="s">
        <v>199</v>
      </c>
      <c r="E22" s="16" t="n">
        <v>33127</v>
      </c>
      <c r="F22" s="14" t="s">
        <v>11</v>
      </c>
      <c r="G22" s="16" t="n">
        <v>38705</v>
      </c>
    </row>
    <row r="23" s="13" customFormat="true" ht="12.75" hidden="false" customHeight="true" outlineLevel="0" collapsed="false">
      <c r="A23" s="13" t="s">
        <v>238</v>
      </c>
      <c r="B23" s="14"/>
      <c r="C23" s="14" t="n">
        <v>16.11</v>
      </c>
      <c r="D23" s="11" t="s">
        <v>202</v>
      </c>
      <c r="E23" s="16" t="n">
        <v>32949</v>
      </c>
      <c r="F23" s="14" t="s">
        <v>200</v>
      </c>
      <c r="G23" s="16" t="n">
        <v>38373</v>
      </c>
    </row>
    <row r="24" s="13" customFormat="true" ht="12.75" hidden="false" customHeight="true" outlineLevel="0" collapsed="false">
      <c r="A24" s="13" t="s">
        <v>239</v>
      </c>
      <c r="B24" s="14"/>
      <c r="C24" s="14" t="n">
        <v>10.07</v>
      </c>
      <c r="D24" s="11" t="s">
        <v>196</v>
      </c>
      <c r="E24" s="16" t="n">
        <v>36215</v>
      </c>
      <c r="F24" s="14" t="s">
        <v>11</v>
      </c>
      <c r="G24" s="22" t="n">
        <v>41692</v>
      </c>
    </row>
    <row r="25" s="13" customFormat="true" ht="12.75" hidden="false" customHeight="true" outlineLevel="0" collapsed="false">
      <c r="A25" s="102" t="s">
        <v>157</v>
      </c>
      <c r="B25" s="103"/>
      <c r="C25" s="103" t="n">
        <v>11.36</v>
      </c>
      <c r="D25" s="104" t="s">
        <v>237</v>
      </c>
      <c r="E25" s="105" t="n">
        <v>39480</v>
      </c>
      <c r="F25" s="103" t="s">
        <v>73</v>
      </c>
      <c r="G25" s="106" t="n">
        <v>45288</v>
      </c>
    </row>
    <row r="26" s="13" customFormat="true" ht="12.75" hidden="false" customHeight="true" outlineLevel="0" collapsed="false">
      <c r="A26" s="107" t="s">
        <v>240</v>
      </c>
      <c r="B26" s="65"/>
      <c r="C26" s="108" t="n">
        <v>2892</v>
      </c>
      <c r="D26" s="67" t="s">
        <v>237</v>
      </c>
      <c r="E26" s="109" t="n">
        <v>39480</v>
      </c>
      <c r="F26" s="110" t="s">
        <v>11</v>
      </c>
      <c r="G26" s="111" t="n">
        <v>44940</v>
      </c>
      <c r="H26" s="74" t="s">
        <v>228</v>
      </c>
    </row>
    <row r="27" s="13" customFormat="true" ht="12.75" hidden="false" customHeight="true" outlineLevel="0" collapsed="false">
      <c r="A27" s="64"/>
      <c r="B27" s="65"/>
      <c r="C27" s="65"/>
      <c r="D27" s="112" t="s">
        <v>241</v>
      </c>
      <c r="E27" s="69"/>
      <c r="F27" s="65"/>
      <c r="G27" s="68"/>
    </row>
    <row r="28" s="13" customFormat="true" ht="12.75" hidden="false" customHeight="true" outlineLevel="0" collapsed="false">
      <c r="A28" s="13" t="s">
        <v>242</v>
      </c>
      <c r="C28" s="113" t="n">
        <v>3844</v>
      </c>
      <c r="D28" s="11" t="s">
        <v>196</v>
      </c>
      <c r="E28" s="16" t="n">
        <v>36215</v>
      </c>
      <c r="F28" s="14" t="s">
        <v>11</v>
      </c>
      <c r="G28" s="22" t="n">
        <v>41693</v>
      </c>
    </row>
    <row r="29" s="13" customFormat="true" ht="12.75" hidden="false" customHeight="true" outlineLevel="0" collapsed="false">
      <c r="D29" s="28" t="s">
        <v>243</v>
      </c>
    </row>
    <row r="30" s="13" customFormat="true" ht="12.75" hidden="false" customHeight="true" outlineLevel="0" collapsed="false">
      <c r="A30" s="17" t="s">
        <v>70</v>
      </c>
      <c r="C30" s="18" t="n">
        <v>2.98</v>
      </c>
      <c r="D30" s="20" t="s">
        <v>244</v>
      </c>
      <c r="E30" s="21" t="n">
        <v>37422</v>
      </c>
      <c r="F30" s="14" t="s">
        <v>73</v>
      </c>
      <c r="G30" s="16" t="n">
        <v>42735</v>
      </c>
    </row>
    <row r="31" s="13" customFormat="true" ht="12.75" hidden="false" customHeight="true" outlineLevel="0" collapsed="false">
      <c r="A31" s="13" t="s">
        <v>74</v>
      </c>
      <c r="C31" s="14" t="n">
        <v>9.08</v>
      </c>
      <c r="D31" s="11" t="s">
        <v>165</v>
      </c>
      <c r="E31" s="52" t="n">
        <v>22544</v>
      </c>
      <c r="F31" s="14" t="s">
        <v>130</v>
      </c>
      <c r="G31" s="14" t="n">
        <v>1976</v>
      </c>
      <c r="H31" s="74" t="s">
        <v>166</v>
      </c>
    </row>
    <row r="32" s="13" customFormat="true" ht="12.75" hidden="false" customHeight="true" outlineLevel="0" collapsed="false">
      <c r="A32" s="13" t="s">
        <v>75</v>
      </c>
      <c r="C32" s="18" t="n">
        <v>1.5</v>
      </c>
      <c r="D32" s="20" t="s">
        <v>244</v>
      </c>
      <c r="E32" s="21" t="n">
        <v>37422</v>
      </c>
      <c r="F32" s="14" t="s">
        <v>73</v>
      </c>
      <c r="G32" s="16" t="n">
        <v>42735</v>
      </c>
      <c r="H32" s="74" t="s">
        <v>228</v>
      </c>
    </row>
    <row r="33" s="13" customFormat="true" ht="12.75" hidden="false" customHeight="true" outlineLevel="0" collapsed="false">
      <c r="D33" s="57"/>
      <c r="G33" s="17"/>
    </row>
    <row r="34" s="13" customFormat="true" ht="12.75" hidden="false" customHeight="true" outlineLevel="0" collapsed="false">
      <c r="A34" s="38" t="s">
        <v>245</v>
      </c>
      <c r="G34" s="17"/>
      <c r="H34" s="38"/>
    </row>
    <row r="35" s="13" customFormat="true" ht="12.75" hidden="false" customHeight="true" outlineLevel="0" collapsed="false">
      <c r="A35" s="13" t="s">
        <v>15</v>
      </c>
      <c r="B35" s="14"/>
      <c r="C35" s="18" t="n">
        <v>8.12</v>
      </c>
      <c r="D35" s="20" t="s">
        <v>85</v>
      </c>
      <c r="E35" s="21" t="n">
        <v>37426</v>
      </c>
      <c r="F35" s="14" t="s">
        <v>11</v>
      </c>
      <c r="G35" s="16" t="n">
        <v>42791</v>
      </c>
    </row>
    <row r="36" s="13" customFormat="true" ht="12.75" hidden="false" customHeight="true" outlineLevel="0" collapsed="false">
      <c r="A36" s="114" t="s">
        <v>246</v>
      </c>
      <c r="B36" s="86"/>
      <c r="C36" s="87" t="n">
        <v>9.39</v>
      </c>
      <c r="D36" s="115" t="s">
        <v>214</v>
      </c>
      <c r="E36" s="116" t="n">
        <v>39870</v>
      </c>
      <c r="F36" s="87" t="s">
        <v>19</v>
      </c>
      <c r="G36" s="116" t="n">
        <v>45003</v>
      </c>
    </row>
    <row r="37" s="13" customFormat="true" ht="12.75" hidden="false" customHeight="true" outlineLevel="0" collapsed="false">
      <c r="A37" s="13" t="s">
        <v>225</v>
      </c>
      <c r="B37" s="14"/>
      <c r="C37" s="14" t="n">
        <v>9.32</v>
      </c>
      <c r="D37" s="11" t="s">
        <v>106</v>
      </c>
      <c r="E37" s="16" t="n">
        <v>30435</v>
      </c>
      <c r="F37" s="14" t="s">
        <v>11</v>
      </c>
      <c r="G37" s="16" t="n">
        <v>35862</v>
      </c>
    </row>
    <row r="38" s="13" customFormat="true" ht="12.75" hidden="false" customHeight="true" outlineLevel="0" collapsed="false">
      <c r="A38" s="39" t="s">
        <v>80</v>
      </c>
      <c r="B38" s="40"/>
      <c r="C38" s="40" t="n">
        <v>14.57</v>
      </c>
      <c r="D38" s="41" t="s">
        <v>81</v>
      </c>
      <c r="E38" s="42" t="n">
        <v>40274</v>
      </c>
      <c r="F38" s="40" t="s">
        <v>82</v>
      </c>
      <c r="G38" s="42" t="n">
        <v>44631</v>
      </c>
    </row>
    <row r="39" s="13" customFormat="true" ht="12.75" hidden="false" customHeight="true" outlineLevel="0" collapsed="false">
      <c r="A39" s="13" t="s">
        <v>17</v>
      </c>
      <c r="B39" s="14" t="s">
        <v>33</v>
      </c>
      <c r="C39" s="14" t="n">
        <v>26.53</v>
      </c>
      <c r="D39" s="11" t="s">
        <v>137</v>
      </c>
      <c r="E39" s="16" t="n">
        <v>35128</v>
      </c>
      <c r="F39" s="14" t="s">
        <v>11</v>
      </c>
      <c r="G39" s="16" t="n">
        <v>40593</v>
      </c>
    </row>
    <row r="40" s="13" customFormat="true" ht="12.75" hidden="false" customHeight="true" outlineLevel="0" collapsed="false">
      <c r="A40" s="17" t="s">
        <v>20</v>
      </c>
      <c r="B40" s="14"/>
      <c r="C40" s="19" t="n">
        <v>43.44</v>
      </c>
      <c r="D40" s="44" t="s">
        <v>174</v>
      </c>
      <c r="E40" s="52" t="n">
        <v>39157</v>
      </c>
      <c r="F40" s="19" t="s">
        <v>11</v>
      </c>
      <c r="G40" s="21" t="n">
        <v>44639</v>
      </c>
    </row>
    <row r="41" s="13" customFormat="true" ht="12.75" hidden="false" customHeight="true" outlineLevel="0" collapsed="false">
      <c r="A41" s="13" t="s">
        <v>22</v>
      </c>
      <c r="B41" s="14"/>
      <c r="C41" s="18" t="n">
        <v>61.51</v>
      </c>
      <c r="D41" s="20" t="s">
        <v>85</v>
      </c>
      <c r="E41" s="21" t="n">
        <v>37426</v>
      </c>
      <c r="F41" s="14" t="s">
        <v>11</v>
      </c>
      <c r="G41" s="16" t="n">
        <v>42806</v>
      </c>
    </row>
    <row r="42" s="13" customFormat="true" ht="12.75" hidden="false" customHeight="true" outlineLevel="0" collapsed="false">
      <c r="A42" s="13" t="s">
        <v>24</v>
      </c>
      <c r="B42" s="14"/>
      <c r="C42" s="32" t="s">
        <v>84</v>
      </c>
      <c r="D42" s="20" t="s">
        <v>85</v>
      </c>
      <c r="E42" s="21" t="n">
        <v>37426</v>
      </c>
      <c r="F42" s="14" t="s">
        <v>11</v>
      </c>
      <c r="G42" s="16" t="n">
        <v>42770</v>
      </c>
    </row>
    <row r="43" s="13" customFormat="true" ht="12.75" hidden="false" customHeight="true" outlineLevel="0" collapsed="false">
      <c r="A43" s="13" t="s">
        <v>26</v>
      </c>
      <c r="B43" s="14"/>
      <c r="C43" s="32" t="s">
        <v>247</v>
      </c>
      <c r="D43" s="11" t="s">
        <v>187</v>
      </c>
      <c r="E43" s="16" t="n">
        <v>34718</v>
      </c>
      <c r="F43" s="14" t="s">
        <v>11</v>
      </c>
      <c r="G43" s="16" t="n">
        <v>39865</v>
      </c>
    </row>
    <row r="44" s="13" customFormat="true" ht="12.75" hidden="false" customHeight="true" outlineLevel="0" collapsed="false">
      <c r="A44" s="13" t="s">
        <v>87</v>
      </c>
      <c r="C44" s="32" t="s">
        <v>88</v>
      </c>
      <c r="D44" s="44" t="s">
        <v>89</v>
      </c>
      <c r="E44" s="16" t="n">
        <v>37533</v>
      </c>
      <c r="F44" s="14" t="s">
        <v>11</v>
      </c>
      <c r="G44" s="16" t="n">
        <v>42714</v>
      </c>
    </row>
    <row r="45" s="13" customFormat="true" ht="12.75" hidden="false" customHeight="true" outlineLevel="0" collapsed="false">
      <c r="A45" s="13" t="s">
        <v>32</v>
      </c>
      <c r="B45" s="14"/>
      <c r="C45" s="25" t="s">
        <v>211</v>
      </c>
      <c r="D45" s="44" t="s">
        <v>212</v>
      </c>
      <c r="E45" s="52" t="n">
        <v>37396</v>
      </c>
      <c r="F45" s="14" t="s">
        <v>11</v>
      </c>
      <c r="G45" s="16" t="n">
        <v>42792</v>
      </c>
    </row>
    <row r="46" s="13" customFormat="true" ht="12.75" hidden="false" customHeight="true" outlineLevel="0" collapsed="false">
      <c r="A46" s="117" t="s">
        <v>248</v>
      </c>
      <c r="B46" s="118"/>
      <c r="C46" s="119" t="s">
        <v>249</v>
      </c>
      <c r="D46" s="120" t="s">
        <v>250</v>
      </c>
      <c r="E46" s="121" t="n">
        <v>39457</v>
      </c>
      <c r="F46" s="118" t="s">
        <v>19</v>
      </c>
      <c r="G46" s="122" t="n">
        <v>44954</v>
      </c>
    </row>
    <row r="47" s="13" customFormat="true" ht="12.75" hidden="false" customHeight="true" outlineLevel="0" collapsed="false">
      <c r="A47" s="17" t="s">
        <v>91</v>
      </c>
      <c r="C47" s="55" t="s">
        <v>92</v>
      </c>
      <c r="D47" s="44" t="s">
        <v>93</v>
      </c>
      <c r="E47" s="21" t="n">
        <v>38686</v>
      </c>
      <c r="F47" s="14" t="s">
        <v>11</v>
      </c>
      <c r="G47" s="52" t="n">
        <v>43849</v>
      </c>
    </row>
    <row r="48" s="13" customFormat="true" ht="12.75" hidden="false" customHeight="true" outlineLevel="0" collapsed="false">
      <c r="A48" s="13" t="s">
        <v>42</v>
      </c>
      <c r="B48" s="14"/>
      <c r="C48" s="25" t="s">
        <v>251</v>
      </c>
      <c r="D48" s="14" t="s">
        <v>252</v>
      </c>
      <c r="E48" s="14" t="n">
        <v>2002</v>
      </c>
      <c r="F48" s="14" t="s">
        <v>11</v>
      </c>
      <c r="G48" s="16" t="n">
        <v>42806</v>
      </c>
    </row>
    <row r="49" s="13" customFormat="true" ht="12.75" hidden="false" customHeight="true" outlineLevel="0" collapsed="false">
      <c r="D49" s="28" t="s">
        <v>253</v>
      </c>
      <c r="G49" s="17"/>
    </row>
    <row r="50" s="13" customFormat="true" ht="12.75" hidden="false" customHeight="true" outlineLevel="0" collapsed="false">
      <c r="A50" s="13" t="s">
        <v>50</v>
      </c>
      <c r="C50" s="18" t="n">
        <v>1.72</v>
      </c>
      <c r="D50" s="44" t="s">
        <v>111</v>
      </c>
      <c r="E50" s="16" t="n">
        <v>37885</v>
      </c>
      <c r="F50" s="14" t="s">
        <v>19</v>
      </c>
      <c r="G50" s="16" t="n">
        <v>43170</v>
      </c>
      <c r="H50" s="74" t="s">
        <v>228</v>
      </c>
    </row>
    <row r="51" s="13" customFormat="true" ht="12.75" hidden="false" customHeight="true" outlineLevel="0" collapsed="false">
      <c r="A51" s="81" t="s">
        <v>54</v>
      </c>
      <c r="B51" s="82"/>
      <c r="C51" s="81" t="n">
        <v>5.27</v>
      </c>
      <c r="D51" s="83" t="s">
        <v>214</v>
      </c>
      <c r="E51" s="84" t="n">
        <v>39870</v>
      </c>
      <c r="F51" s="82" t="s">
        <v>11</v>
      </c>
      <c r="G51" s="84" t="n">
        <v>45276</v>
      </c>
      <c r="H51" s="14"/>
    </row>
    <row r="52" s="13" customFormat="true" ht="12.75" hidden="false" customHeight="true" outlineLevel="0" collapsed="false">
      <c r="A52" s="96" t="s">
        <v>57</v>
      </c>
      <c r="B52" s="97"/>
      <c r="C52" s="97" t="n">
        <v>11.24</v>
      </c>
      <c r="D52" s="98" t="s">
        <v>81</v>
      </c>
      <c r="E52" s="123" t="n">
        <v>40274</v>
      </c>
      <c r="F52" s="100" t="s">
        <v>11</v>
      </c>
      <c r="G52" s="101" t="n">
        <v>45248</v>
      </c>
    </row>
    <row r="53" s="13" customFormat="true" ht="12.75" hidden="false" customHeight="true" outlineLevel="0" collapsed="false">
      <c r="A53" s="13" t="s">
        <v>59</v>
      </c>
      <c r="B53" s="14"/>
      <c r="C53" s="18" t="n">
        <v>2.5</v>
      </c>
      <c r="D53" s="11" t="s">
        <v>254</v>
      </c>
      <c r="E53" s="16" t="n">
        <v>31719</v>
      </c>
      <c r="F53" s="14" t="s">
        <v>11</v>
      </c>
      <c r="G53" s="16" t="n">
        <v>36590</v>
      </c>
    </row>
    <row r="54" s="13" customFormat="true" ht="12.75" hidden="false" customHeight="true" outlineLevel="0" collapsed="false">
      <c r="A54" s="13" t="s">
        <v>59</v>
      </c>
      <c r="B54" s="14"/>
      <c r="C54" s="18" t="n">
        <v>2.5</v>
      </c>
      <c r="D54" s="11" t="s">
        <v>255</v>
      </c>
      <c r="E54" s="16" t="n">
        <v>33249</v>
      </c>
      <c r="F54" s="14" t="s">
        <v>200</v>
      </c>
      <c r="G54" s="16" t="n">
        <v>38303</v>
      </c>
    </row>
    <row r="55" s="13" customFormat="true" ht="12.75" hidden="false" customHeight="true" outlineLevel="0" collapsed="false">
      <c r="A55" s="17" t="s">
        <v>59</v>
      </c>
      <c r="B55" s="14"/>
      <c r="C55" s="18" t="n">
        <v>2.5</v>
      </c>
      <c r="D55" s="44" t="s">
        <v>256</v>
      </c>
      <c r="E55" s="52" t="n">
        <v>40147</v>
      </c>
      <c r="F55" s="14" t="s">
        <v>73</v>
      </c>
      <c r="G55" s="16" t="n">
        <v>44907</v>
      </c>
    </row>
    <row r="56" s="13" customFormat="true" ht="12.75" hidden="false" customHeight="true" outlineLevel="0" collapsed="false">
      <c r="A56" s="13" t="s">
        <v>220</v>
      </c>
      <c r="B56" s="14"/>
      <c r="C56" s="14" t="n">
        <v>14.17</v>
      </c>
      <c r="D56" s="11" t="s">
        <v>187</v>
      </c>
      <c r="E56" s="16" t="n">
        <v>34718</v>
      </c>
      <c r="F56" s="14" t="s">
        <v>11</v>
      </c>
      <c r="G56" s="16" t="n">
        <v>40532</v>
      </c>
    </row>
    <row r="57" s="13" customFormat="true" ht="12.75" hidden="false" customHeight="true" outlineLevel="0" collapsed="false">
      <c r="A57" s="13" t="s">
        <v>141</v>
      </c>
      <c r="B57" s="14"/>
      <c r="C57" s="14" t="n">
        <v>11.56</v>
      </c>
      <c r="D57" s="11" t="s">
        <v>187</v>
      </c>
      <c r="E57" s="16" t="n">
        <v>34718</v>
      </c>
      <c r="F57" s="14" t="s">
        <v>73</v>
      </c>
      <c r="G57" s="16" t="n">
        <v>40542</v>
      </c>
    </row>
    <row r="58" s="13" customFormat="true" ht="12.75" hidden="false" customHeight="true" outlineLevel="0" collapsed="false">
      <c r="A58" s="17" t="s">
        <v>108</v>
      </c>
      <c r="B58" s="17" t="s">
        <v>33</v>
      </c>
      <c r="C58" s="70" t="n">
        <v>3696</v>
      </c>
      <c r="D58" s="11" t="s">
        <v>106</v>
      </c>
      <c r="E58" s="16" t="n">
        <v>30435</v>
      </c>
      <c r="F58" s="14" t="s">
        <v>257</v>
      </c>
      <c r="G58" s="16" t="n">
        <v>35839</v>
      </c>
    </row>
    <row r="59" s="13" customFormat="true" ht="12.75" hidden="false" customHeight="true" outlineLevel="0" collapsed="false">
      <c r="A59" s="17" t="s">
        <v>258</v>
      </c>
      <c r="B59" s="14"/>
      <c r="C59" s="14" t="n">
        <v>3307</v>
      </c>
      <c r="D59" s="11" t="s">
        <v>79</v>
      </c>
      <c r="E59" s="124" t="n">
        <v>32863</v>
      </c>
      <c r="F59" s="14" t="s">
        <v>11</v>
      </c>
      <c r="G59" s="16" t="n">
        <v>38039</v>
      </c>
    </row>
    <row r="60" s="13" customFormat="true" ht="12.75" hidden="false" customHeight="true" outlineLevel="0" collapsed="false">
      <c r="A60" s="17"/>
      <c r="B60" s="14"/>
      <c r="C60" s="14"/>
      <c r="D60" s="57" t="s">
        <v>259</v>
      </c>
      <c r="E60" s="16"/>
      <c r="F60" s="14"/>
      <c r="G60" s="16"/>
    </row>
    <row r="61" s="13" customFormat="true" ht="12.75" hidden="false" customHeight="true" outlineLevel="0" collapsed="false">
      <c r="A61" s="17" t="s">
        <v>260</v>
      </c>
      <c r="C61" s="14" t="n">
        <v>2887</v>
      </c>
      <c r="D61" s="11" t="s">
        <v>187</v>
      </c>
      <c r="E61" s="16" t="n">
        <v>34718</v>
      </c>
      <c r="F61" s="14" t="s">
        <v>11</v>
      </c>
      <c r="G61" s="16" t="n">
        <v>39859</v>
      </c>
    </row>
    <row r="62" s="13" customFormat="true" ht="12.75" hidden="false" customHeight="true" outlineLevel="0" collapsed="false">
      <c r="D62" s="57" t="s">
        <v>261</v>
      </c>
      <c r="G62" s="17"/>
    </row>
    <row r="63" s="13" customFormat="true" ht="12.75" hidden="false" customHeight="true" outlineLevel="0" collapsed="false">
      <c r="A63" s="13" t="s">
        <v>70</v>
      </c>
      <c r="C63" s="14" t="n">
        <v>2.57</v>
      </c>
      <c r="D63" s="11" t="s">
        <v>262</v>
      </c>
      <c r="E63" s="16" t="n">
        <v>25606</v>
      </c>
      <c r="F63" s="14" t="s">
        <v>11</v>
      </c>
      <c r="G63" s="14" t="n">
        <v>1983</v>
      </c>
      <c r="H63" s="74" t="s">
        <v>166</v>
      </c>
    </row>
    <row r="64" s="13" customFormat="true" ht="12.75" hidden="false" customHeight="true" outlineLevel="0" collapsed="false">
      <c r="A64" s="13" t="s">
        <v>74</v>
      </c>
      <c r="C64" s="14" t="n">
        <v>7.67</v>
      </c>
      <c r="D64" s="11" t="s">
        <v>263</v>
      </c>
      <c r="E64" s="124" t="n">
        <v>31773</v>
      </c>
      <c r="F64" s="14" t="s">
        <v>264</v>
      </c>
      <c r="G64" s="16" t="n">
        <v>37213</v>
      </c>
    </row>
    <row r="65" s="13" customFormat="true" ht="12.75" hidden="false" customHeight="true" outlineLevel="0" collapsed="false">
      <c r="A65" s="13" t="s">
        <v>75</v>
      </c>
      <c r="C65" s="18" t="n">
        <v>1.36</v>
      </c>
      <c r="D65" s="44" t="s">
        <v>111</v>
      </c>
      <c r="E65" s="16" t="n">
        <v>37885</v>
      </c>
      <c r="F65" s="19" t="s">
        <v>73</v>
      </c>
      <c r="G65" s="21" t="n">
        <v>43099</v>
      </c>
    </row>
    <row r="66" s="13" customFormat="true" ht="13.5" hidden="false" customHeight="true" outlineLevel="0" collapsed="false"/>
    <row r="67" s="13" customFormat="true" ht="13.5" hidden="false" customHeight="true" outlineLevel="0" collapsed="false"/>
    <row r="68" s="13" customFormat="true" ht="13.5" hidden="false" customHeight="true" outlineLevel="0" collapsed="false">
      <c r="G68" s="17"/>
    </row>
    <row r="69" s="13" customFormat="true" ht="19.5" hidden="false" customHeight="true" outlineLevel="0" collapsed="false">
      <c r="G69" s="17"/>
    </row>
    <row r="70" s="13" customFormat="true" ht="19.5" hidden="false" customHeight="true" outlineLevel="0" collapsed="false">
      <c r="G70" s="17"/>
    </row>
    <row r="71" s="13" customFormat="true" ht="19.5" hidden="false" customHeight="true" outlineLevel="0" collapsed="false">
      <c r="G71" s="17"/>
    </row>
    <row r="72" s="13" customFormat="true" ht="19.5" hidden="false" customHeight="true" outlineLevel="0" collapsed="false">
      <c r="G72" s="17"/>
    </row>
    <row r="73" s="13" customFormat="true" ht="16.5" hidden="false" customHeight="true" outlineLevel="0" collapsed="false">
      <c r="G73" s="17"/>
    </row>
    <row r="74" s="13" customFormat="true" ht="16.5" hidden="false" customHeight="true" outlineLevel="0" collapsed="false">
      <c r="G74" s="17"/>
    </row>
    <row r="75" s="13" customFormat="true" ht="16.5" hidden="false" customHeight="true" outlineLevel="0" collapsed="false">
      <c r="G75" s="17"/>
    </row>
    <row r="76" s="13" customFormat="true" ht="16.5" hidden="false" customHeight="true" outlineLevel="0" collapsed="false">
      <c r="G76" s="17"/>
    </row>
    <row r="77" s="13" customFormat="true" ht="16.5" hidden="false" customHeight="true" outlineLevel="0" collapsed="false">
      <c r="G77" s="17"/>
    </row>
    <row r="78" s="13" customFormat="true" ht="16.5" hidden="false" customHeight="true" outlineLevel="0" collapsed="false">
      <c r="G78" s="17"/>
    </row>
    <row r="79" s="13" customFormat="true" ht="16.5" hidden="false" customHeight="true" outlineLevel="0" collapsed="false">
      <c r="G79" s="17"/>
    </row>
    <row r="80" s="13" customFormat="true" ht="16.5" hidden="false" customHeight="true" outlineLevel="0" collapsed="false">
      <c r="G80" s="17"/>
    </row>
    <row r="81" s="13" customFormat="true" ht="16.5" hidden="false" customHeight="true" outlineLevel="0" collapsed="false">
      <c r="G81" s="17"/>
    </row>
    <row r="82" customFormat="false" ht="16.5" hidden="false" customHeight="true" outlineLevel="0" collapsed="false"/>
    <row r="83" customFormat="false" ht="16.5" hidden="false" customHeight="true" outlineLevel="0" collapsed="false"/>
  </sheetData>
  <hyperlinks>
    <hyperlink ref="D5" r:id="rId1" display="Orri Guðmundsson"/>
    <hyperlink ref="D6" r:id="rId2" display="Ívar Ylur Birkisson"/>
    <hyperlink ref="D7" r:id="rId3" display="Orri Guðmundsson"/>
    <hyperlink ref="D8" r:id="rId4" display="Hafþór Ingi Ragnarsson"/>
    <hyperlink ref="D9" r:id="rId5" display="Sindri Freyr Seim Sigurðsson"/>
    <hyperlink ref="D11" r:id="rId6" display="Sindri Freyr Seim Sigurðsson"/>
    <hyperlink ref="D12" r:id="rId7" display="Sindri Freyr Seim Sigurðsson"/>
    <hyperlink ref="D13" r:id="rId8" display="Þorvaldur Gauti Hafsteinsson"/>
    <hyperlink ref="D14" r:id="rId9" display="Hafþór Ingi Ragnarsson"/>
    <hyperlink ref="D16" r:id="rId10" display="Andri Már Óskarsson"/>
    <hyperlink ref="D19" r:id="rId11" display="Styrmir Dan Steinunnarson"/>
    <hyperlink ref="D20" r:id="rId12" display="Fannar Yngvi Rafnarsson"/>
    <hyperlink ref="D21" r:id="rId13" display="Hjálmar Vilhelm Rúnarsson"/>
    <hyperlink ref="D22" r:id="rId14" display="Ólafur Oddsson"/>
    <hyperlink ref="D23" r:id="rId15" display="Örn Davíðsson"/>
    <hyperlink ref="D24" r:id="rId16" display="Styrmir Dan Steinunnarson"/>
    <hyperlink ref="D25" r:id="rId17" display="Hjálmar Vilhelm Rúnarsson"/>
    <hyperlink ref="D26" r:id="rId18" display="Hjálmar Vilhelm Rúnarsson"/>
    <hyperlink ref="D28" r:id="rId19" display="Styrmir Dan Steinunnarson"/>
    <hyperlink ref="D30" r:id="rId20" display="Hákon Birkir Grétarsson"/>
    <hyperlink ref="D31" r:id="rId21" display="Guðmundur Nikulásson"/>
    <hyperlink ref="D32" r:id="rId22" display="Hákon Birkir Grétarsson"/>
    <hyperlink ref="D35" r:id="rId23" display="Bríet Bragadóttir"/>
    <hyperlink ref="D36" r:id="rId24" display="Helga Fjóla Erlendsdóttir"/>
    <hyperlink ref="D37" r:id="rId25" display="Ágústa Tryggvadóttir"/>
    <hyperlink ref="D38" r:id="rId26" display="Anna Metta Óskarsdóttir"/>
    <hyperlink ref="D40" r:id="rId27" display="Eydís Arna Birgisdóttir"/>
    <hyperlink ref="D41" r:id="rId28" display="Bríet Bragadóttir"/>
    <hyperlink ref="D42" r:id="rId29" display="Bríet Bragadóttir"/>
    <hyperlink ref="D43" r:id="rId30" display="Eva Lind Elíasdóttir"/>
    <hyperlink ref="D44" r:id="rId31" display="Unnur María Ingvarsdóttir"/>
    <hyperlink ref="D45" r:id="rId32" display="Lára Björk Pétursdóttir"/>
    <hyperlink ref="D46" r:id="rId33" display="Sara Mist Sigurðardóttir"/>
    <hyperlink ref="D47" r:id="rId34" display="Elín Karlsdóttir"/>
    <hyperlink ref="D50" r:id="rId35" display="Eva María Baldursdóttir"/>
    <hyperlink ref="D51" r:id="rId36" display="Helga Fjóla Erlendsdóttir"/>
    <hyperlink ref="D52" r:id="rId37" display="Anna Metta Óskarsdóttir"/>
    <hyperlink ref="D53" r:id="rId38" display="Sólrún Ósk Jónsdóttir "/>
    <hyperlink ref="D54" r:id="rId39" display="Bryndís Lára Hrafnkelsdóttir "/>
    <hyperlink ref="D55" r:id="rId40" display="Bryndís Embla Einarsdóttir"/>
    <hyperlink ref="D56" r:id="rId41" display="Eva Lind Elíasdóttir"/>
    <hyperlink ref="D57" r:id="rId42" display="Eva Lind Elíasdóttir"/>
    <hyperlink ref="D58" r:id="rId43" display="Ágústa Tryggvadóttir"/>
    <hyperlink ref="D59" r:id="rId44" display="Fjóla Signý Hannesdóttir"/>
    <hyperlink ref="D61" r:id="rId45" display="Eva Lind Elíasdóttir"/>
    <hyperlink ref="D63" r:id="rId46" display="Hulda Helgadóttir"/>
    <hyperlink ref="D64" r:id="rId47" display="Unnur Lilja Bjarnadóttir"/>
    <hyperlink ref="D65" r:id="rId48" display="Eva María Baldursdóttir"/>
  </hyperlinks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4" activeCellId="0" sqref="A14:F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5.72"/>
    <col collapsed="false" customWidth="true" hidden="false" outlineLevel="0" max="4" min="4" style="0" width="9.81"/>
    <col collapsed="false" customWidth="true" hidden="false" outlineLevel="0" max="5" min="5" style="0" width="11.99"/>
    <col collapsed="false" customWidth="true" hidden="false" outlineLevel="0" max="6" min="6" style="0" width="10.17"/>
  </cols>
  <sheetData>
    <row r="1" customFormat="false" ht="13" hidden="false" customHeight="false" outlineLevel="0" collapsed="false">
      <c r="A1" s="3" t="n">
        <f aca="true">TODAY()</f>
        <v>46231</v>
      </c>
      <c r="B1" s="61"/>
      <c r="F1" s="1"/>
    </row>
    <row r="2" customFormat="false" ht="6" hidden="false" customHeight="true" outlineLevel="0" collapsed="false">
      <c r="A2" s="61"/>
      <c r="F2" s="1"/>
    </row>
    <row r="3" customFormat="false" ht="18.75" hidden="false" customHeight="true" outlineLevel="0" collapsed="false">
      <c r="A3" s="50" t="s">
        <v>265</v>
      </c>
      <c r="F3" s="1"/>
      <c r="H3" s="50"/>
    </row>
    <row r="4" customFormat="false" ht="14.25" hidden="false" customHeight="true" outlineLevel="0" collapsed="false">
      <c r="B4" s="6" t="s">
        <v>113</v>
      </c>
      <c r="C4" s="6" t="s">
        <v>4</v>
      </c>
      <c r="D4" s="6" t="s">
        <v>5</v>
      </c>
      <c r="E4" s="6" t="s">
        <v>6</v>
      </c>
      <c r="F4" s="1" t="s">
        <v>7</v>
      </c>
    </row>
    <row r="5" customFormat="false" ht="14.25" hidden="false" customHeight="true" outlineLevel="0" collapsed="false">
      <c r="A5" s="0" t="s">
        <v>15</v>
      </c>
      <c r="B5" s="125" t="n">
        <v>7.7</v>
      </c>
      <c r="C5" s="11" t="s">
        <v>150</v>
      </c>
      <c r="D5" s="126" t="n">
        <v>37694</v>
      </c>
      <c r="E5" s="10" t="s">
        <v>11</v>
      </c>
      <c r="F5" s="12" t="n">
        <v>43057</v>
      </c>
      <c r="G5" s="6" t="s">
        <v>33</v>
      </c>
    </row>
    <row r="6" customFormat="false" ht="14.25" hidden="false" customHeight="true" outlineLevel="0" collapsed="false">
      <c r="A6" s="1" t="s">
        <v>266</v>
      </c>
      <c r="B6" s="127" t="n">
        <v>8.93</v>
      </c>
      <c r="C6" s="20" t="s">
        <v>244</v>
      </c>
      <c r="D6" s="128" t="n">
        <v>37422</v>
      </c>
      <c r="E6" s="10" t="s">
        <v>19</v>
      </c>
      <c r="F6" s="12" t="n">
        <v>42435</v>
      </c>
      <c r="G6" s="129" t="s">
        <v>228</v>
      </c>
    </row>
    <row r="7" customFormat="false" ht="14.25" hidden="false" customHeight="true" outlineLevel="0" collapsed="false">
      <c r="A7" s="1" t="s">
        <v>17</v>
      </c>
      <c r="B7" s="127" t="n">
        <v>24.38</v>
      </c>
      <c r="C7" s="11" t="s">
        <v>150</v>
      </c>
      <c r="D7" s="9" t="n">
        <v>37694</v>
      </c>
      <c r="E7" s="10" t="s">
        <v>11</v>
      </c>
      <c r="F7" s="12" t="n">
        <v>43097</v>
      </c>
      <c r="G7" s="129" t="s">
        <v>228</v>
      </c>
    </row>
    <row r="8" customFormat="false" ht="14.25" hidden="false" customHeight="true" outlineLevel="0" collapsed="false">
      <c r="A8" s="1" t="s">
        <v>20</v>
      </c>
      <c r="B8" s="10" t="n">
        <v>38.45</v>
      </c>
      <c r="C8" s="11" t="s">
        <v>150</v>
      </c>
      <c r="D8" s="126" t="n">
        <v>37694</v>
      </c>
      <c r="E8" s="130" t="s">
        <v>19</v>
      </c>
      <c r="F8" s="126" t="n">
        <v>43090</v>
      </c>
      <c r="G8" s="129" t="s">
        <v>228</v>
      </c>
    </row>
    <row r="9" customFormat="false" ht="14.25" hidden="false" customHeight="true" outlineLevel="0" collapsed="false">
      <c r="A9" s="1" t="s">
        <v>22</v>
      </c>
      <c r="B9" s="131" t="n">
        <v>57.13</v>
      </c>
      <c r="C9" s="11" t="s">
        <v>150</v>
      </c>
      <c r="D9" s="126" t="n">
        <v>37694</v>
      </c>
      <c r="E9" s="132" t="s">
        <v>19</v>
      </c>
      <c r="F9" s="12" t="n">
        <v>42686</v>
      </c>
    </row>
    <row r="10" customFormat="false" ht="14.25" hidden="false" customHeight="true" outlineLevel="0" collapsed="false">
      <c r="A10" s="1" t="s">
        <v>24</v>
      </c>
      <c r="B10" s="133" t="s">
        <v>267</v>
      </c>
      <c r="C10" s="11" t="s">
        <v>18</v>
      </c>
      <c r="D10" s="12" t="n">
        <v>37522</v>
      </c>
      <c r="E10" s="1" t="s">
        <v>11</v>
      </c>
      <c r="F10" s="12" t="n">
        <v>42392</v>
      </c>
      <c r="M10" s="134"/>
      <c r="N10" s="11"/>
      <c r="O10" s="12"/>
    </row>
    <row r="11" customFormat="false" ht="14.25" hidden="false" customHeight="true" outlineLevel="0" collapsed="false">
      <c r="A11" s="0" t="s">
        <v>26</v>
      </c>
      <c r="B11" s="134" t="s">
        <v>268</v>
      </c>
      <c r="C11" s="11" t="s">
        <v>18</v>
      </c>
      <c r="D11" s="12" t="n">
        <v>37522</v>
      </c>
      <c r="E11" s="10" t="s">
        <v>11</v>
      </c>
      <c r="F11" s="12" t="n">
        <v>42407</v>
      </c>
    </row>
    <row r="12" customFormat="false" ht="14.25" hidden="false" customHeight="true" outlineLevel="0" collapsed="false">
      <c r="A12" s="1" t="s">
        <v>87</v>
      </c>
      <c r="B12" s="135" t="s">
        <v>269</v>
      </c>
      <c r="C12" s="11" t="s">
        <v>18</v>
      </c>
      <c r="D12" s="12" t="n">
        <v>37522</v>
      </c>
      <c r="E12" s="10" t="s">
        <v>11</v>
      </c>
      <c r="F12" s="12" t="n">
        <v>42714</v>
      </c>
    </row>
    <row r="13" s="13" customFormat="true" ht="14.25" hidden="false" customHeight="true" outlineLevel="0" collapsed="false">
      <c r="A13" s="17" t="s">
        <v>270</v>
      </c>
      <c r="B13" s="55" t="s">
        <v>271</v>
      </c>
      <c r="C13" s="44" t="s">
        <v>152</v>
      </c>
      <c r="D13" s="22" t="n">
        <v>39144</v>
      </c>
      <c r="E13" s="14" t="s">
        <v>11</v>
      </c>
      <c r="F13" s="52" t="n">
        <v>44275</v>
      </c>
    </row>
    <row r="14" s="13" customFormat="true" ht="14.25" hidden="false" customHeight="true" outlineLevel="0" collapsed="false">
      <c r="A14" s="94" t="s">
        <v>39</v>
      </c>
      <c r="B14" s="95" t="s">
        <v>232</v>
      </c>
      <c r="C14" s="79" t="s">
        <v>233</v>
      </c>
      <c r="D14" s="80" t="n">
        <v>41537</v>
      </c>
      <c r="E14" s="78" t="s">
        <v>11</v>
      </c>
      <c r="F14" s="80" t="n">
        <v>45288</v>
      </c>
    </row>
    <row r="15" s="13" customFormat="true" ht="14.25" hidden="false" customHeight="true" outlineLevel="0" collapsed="false">
      <c r="A15" s="13" t="s">
        <v>42</v>
      </c>
      <c r="B15" s="25" t="s">
        <v>272</v>
      </c>
      <c r="C15" s="27" t="s">
        <v>44</v>
      </c>
      <c r="D15" s="14" t="n">
        <v>2004</v>
      </c>
      <c r="E15" s="17" t="s">
        <v>19</v>
      </c>
      <c r="F15" s="16" t="n">
        <v>43128</v>
      </c>
    </row>
    <row r="16" s="13" customFormat="true" ht="14.25" hidden="false" customHeight="true" outlineLevel="0" collapsed="false">
      <c r="C16" s="136" t="s">
        <v>273</v>
      </c>
      <c r="E16" s="29"/>
      <c r="F16" s="29"/>
    </row>
    <row r="17" s="13" customFormat="true" ht="14.25" hidden="false" customHeight="true" outlineLevel="0" collapsed="false">
      <c r="A17" s="13" t="s">
        <v>50</v>
      </c>
      <c r="B17" s="18" t="n">
        <v>1.9</v>
      </c>
      <c r="C17" s="11" t="s">
        <v>196</v>
      </c>
      <c r="D17" s="16" t="n">
        <v>36215</v>
      </c>
      <c r="E17" s="14" t="s">
        <v>11</v>
      </c>
      <c r="F17" s="22" t="n">
        <v>41615</v>
      </c>
    </row>
    <row r="18" s="13" customFormat="true" ht="14.25" hidden="false" customHeight="true" outlineLevel="0" collapsed="false">
      <c r="A18" s="17" t="s">
        <v>54</v>
      </c>
      <c r="B18" s="14" t="n">
        <v>5.99</v>
      </c>
      <c r="C18" s="11" t="s">
        <v>224</v>
      </c>
      <c r="D18" s="16" t="n">
        <v>32226</v>
      </c>
      <c r="E18" s="14" t="s">
        <v>11</v>
      </c>
      <c r="F18" s="16" t="n">
        <v>37317</v>
      </c>
      <c r="G18" s="74" t="s">
        <v>228</v>
      </c>
    </row>
    <row r="19" s="13" customFormat="true" ht="14.25" hidden="false" customHeight="true" outlineLevel="0" collapsed="false">
      <c r="A19" s="17" t="s">
        <v>57</v>
      </c>
      <c r="B19" s="14" t="n">
        <v>12.68</v>
      </c>
      <c r="C19" s="11" t="s">
        <v>196</v>
      </c>
      <c r="D19" s="16" t="n">
        <v>36215</v>
      </c>
      <c r="E19" s="14" t="s">
        <v>11</v>
      </c>
      <c r="F19" s="22" t="n">
        <v>41594</v>
      </c>
    </row>
    <row r="20" s="13" customFormat="true" ht="14.25" hidden="false" customHeight="true" outlineLevel="0" collapsed="false">
      <c r="A20" s="17" t="s">
        <v>59</v>
      </c>
      <c r="B20" s="14" t="n">
        <v>3.25</v>
      </c>
      <c r="C20" s="11" t="s">
        <v>199</v>
      </c>
      <c r="D20" s="16" t="n">
        <v>33127</v>
      </c>
      <c r="E20" s="14" t="s">
        <v>200</v>
      </c>
      <c r="F20" s="16" t="n">
        <v>38350</v>
      </c>
    </row>
    <row r="21" s="13" customFormat="true" ht="14.25" hidden="false" customHeight="true" outlineLevel="0" collapsed="false">
      <c r="A21" s="17" t="s">
        <v>274</v>
      </c>
      <c r="B21" s="137" t="n">
        <v>13.64</v>
      </c>
      <c r="C21" s="44" t="s">
        <v>237</v>
      </c>
      <c r="D21" s="52" t="n">
        <v>39480</v>
      </c>
      <c r="E21" s="14" t="s">
        <v>11</v>
      </c>
      <c r="F21" s="21" t="n">
        <v>44884</v>
      </c>
    </row>
    <row r="22" s="13" customFormat="true" ht="14.25" hidden="false" customHeight="true" outlineLevel="0" collapsed="false">
      <c r="A22" s="17" t="s">
        <v>157</v>
      </c>
      <c r="B22" s="19" t="n">
        <v>10.88</v>
      </c>
      <c r="C22" s="20" t="s">
        <v>275</v>
      </c>
      <c r="D22" s="21" t="n">
        <v>29223</v>
      </c>
      <c r="E22" s="19" t="s">
        <v>276</v>
      </c>
      <c r="F22" s="21" t="n">
        <v>34658</v>
      </c>
    </row>
    <row r="23" s="13" customFormat="true" ht="14.25" hidden="false" customHeight="true" outlineLevel="0" collapsed="false">
      <c r="A23" s="17" t="s">
        <v>70</v>
      </c>
      <c r="B23" s="18" t="n">
        <v>2.98</v>
      </c>
      <c r="C23" s="20" t="s">
        <v>244</v>
      </c>
      <c r="D23" s="21" t="n">
        <v>37422</v>
      </c>
      <c r="E23" s="14" t="s">
        <v>73</v>
      </c>
      <c r="F23" s="16" t="n">
        <v>42735</v>
      </c>
      <c r="H23" s="74" t="s">
        <v>166</v>
      </c>
    </row>
    <row r="24" s="13" customFormat="true" ht="14.25" hidden="false" customHeight="true" outlineLevel="0" collapsed="false">
      <c r="A24" s="13" t="s">
        <v>74</v>
      </c>
      <c r="B24" s="14" t="n">
        <v>8.38</v>
      </c>
      <c r="C24" s="11" t="s">
        <v>14</v>
      </c>
      <c r="D24" s="16" t="n">
        <v>25304</v>
      </c>
      <c r="E24" s="14" t="s">
        <v>130</v>
      </c>
      <c r="F24" s="14" t="n">
        <v>1983</v>
      </c>
      <c r="G24" s="74" t="s">
        <v>228</v>
      </c>
    </row>
    <row r="25" s="13" customFormat="true" ht="14.25" hidden="false" customHeight="true" outlineLevel="0" collapsed="false">
      <c r="A25" s="13" t="s">
        <v>75</v>
      </c>
      <c r="B25" s="18" t="n">
        <v>1.5</v>
      </c>
      <c r="C25" s="20" t="s">
        <v>244</v>
      </c>
      <c r="D25" s="21" t="n">
        <v>37422</v>
      </c>
      <c r="E25" s="14" t="s">
        <v>73</v>
      </c>
      <c r="F25" s="16" t="n">
        <v>42735</v>
      </c>
    </row>
    <row r="26" s="13" customFormat="true" ht="14.25" hidden="false" customHeight="true" outlineLevel="0" collapsed="false">
      <c r="A26" s="17" t="s">
        <v>277</v>
      </c>
      <c r="B26" s="70" t="n">
        <v>2380</v>
      </c>
      <c r="C26" s="44" t="s">
        <v>237</v>
      </c>
      <c r="D26" s="52" t="n">
        <v>39480</v>
      </c>
      <c r="E26" s="19" t="s">
        <v>19</v>
      </c>
      <c r="F26" s="21" t="n">
        <v>44612</v>
      </c>
    </row>
    <row r="27" s="13" customFormat="true" ht="14.25" hidden="false" customHeight="true" outlineLevel="0" collapsed="false">
      <c r="B27" s="14"/>
      <c r="C27" s="138" t="s">
        <v>278</v>
      </c>
      <c r="D27" s="16"/>
      <c r="E27" s="14"/>
      <c r="F27" s="22"/>
    </row>
    <row r="28" s="13" customFormat="true" ht="6" hidden="false" customHeight="true" outlineLevel="0" collapsed="false">
      <c r="A28" s="17" t="s">
        <v>279</v>
      </c>
      <c r="B28" s="19" t="n">
        <v>3031</v>
      </c>
      <c r="C28" s="20" t="s">
        <v>280</v>
      </c>
      <c r="D28" s="21" t="n">
        <v>36215</v>
      </c>
      <c r="E28" s="19" t="s">
        <v>11</v>
      </c>
      <c r="F28" s="21" t="n">
        <v>41287</v>
      </c>
    </row>
    <row r="29" s="13" customFormat="true" ht="14.25" hidden="false" customHeight="true" outlineLevel="0" collapsed="false">
      <c r="A29" s="17"/>
      <c r="B29" s="14"/>
      <c r="C29" s="11"/>
      <c r="D29" s="16"/>
      <c r="E29" s="14"/>
      <c r="F29" s="16"/>
      <c r="H29" s="38"/>
    </row>
    <row r="30" s="13" customFormat="true" ht="14.25" hidden="false" customHeight="true" outlineLevel="0" collapsed="false">
      <c r="A30" s="38" t="s">
        <v>281</v>
      </c>
      <c r="F30" s="17"/>
    </row>
    <row r="31" s="13" customFormat="true" ht="14.25" hidden="false" customHeight="true" outlineLevel="0" collapsed="false">
      <c r="A31" s="13" t="s">
        <v>15</v>
      </c>
      <c r="B31" s="18" t="n">
        <v>8.2</v>
      </c>
      <c r="C31" s="11" t="s">
        <v>282</v>
      </c>
      <c r="D31" s="16" t="n">
        <v>33623</v>
      </c>
      <c r="E31" s="14" t="s">
        <v>11</v>
      </c>
      <c r="F31" s="16" t="n">
        <v>38696</v>
      </c>
    </row>
    <row r="32" s="13" customFormat="true" ht="14.25" hidden="false" customHeight="true" outlineLevel="0" collapsed="false">
      <c r="A32" s="114" t="s">
        <v>246</v>
      </c>
      <c r="B32" s="87" t="n">
        <v>9.39</v>
      </c>
      <c r="C32" s="115" t="s">
        <v>214</v>
      </c>
      <c r="D32" s="116" t="n">
        <v>39870</v>
      </c>
      <c r="E32" s="87" t="s">
        <v>19</v>
      </c>
      <c r="F32" s="116" t="n">
        <v>45003</v>
      </c>
      <c r="J32" s="44"/>
    </row>
    <row r="33" s="13" customFormat="true" ht="14.25" hidden="false" customHeight="true" outlineLevel="0" collapsed="false">
      <c r="A33" s="17" t="s">
        <v>283</v>
      </c>
      <c r="B33" s="19" t="n">
        <v>10.76</v>
      </c>
      <c r="C33" s="20" t="s">
        <v>284</v>
      </c>
      <c r="D33" s="21" t="n">
        <v>35432</v>
      </c>
      <c r="E33" s="19" t="s">
        <v>11</v>
      </c>
      <c r="F33" s="22" t="n">
        <v>40552</v>
      </c>
      <c r="J33" s="44"/>
    </row>
    <row r="34" s="13" customFormat="true" ht="14.25" hidden="false" customHeight="true" outlineLevel="0" collapsed="false">
      <c r="A34" s="39" t="s">
        <v>80</v>
      </c>
      <c r="B34" s="40" t="n">
        <v>14.57</v>
      </c>
      <c r="C34" s="41" t="s">
        <v>81</v>
      </c>
      <c r="D34" s="42" t="n">
        <v>40274</v>
      </c>
      <c r="E34" s="40" t="s">
        <v>82</v>
      </c>
      <c r="F34" s="42" t="n">
        <v>44631</v>
      </c>
    </row>
    <row r="35" s="13" customFormat="true" ht="14.25" hidden="false" customHeight="true" outlineLevel="0" collapsed="false">
      <c r="A35" s="13" t="s">
        <v>17</v>
      </c>
      <c r="B35" s="14" t="n">
        <v>27.15</v>
      </c>
      <c r="C35" s="11" t="s">
        <v>282</v>
      </c>
      <c r="D35" s="16" t="n">
        <v>33623</v>
      </c>
      <c r="E35" s="14" t="s">
        <v>11</v>
      </c>
      <c r="F35" s="16" t="n">
        <v>38696</v>
      </c>
    </row>
    <row r="36" s="13" customFormat="true" ht="14.25" hidden="false" customHeight="true" outlineLevel="0" collapsed="false">
      <c r="A36" s="17" t="s">
        <v>20</v>
      </c>
      <c r="B36" s="18" t="n">
        <v>44.66</v>
      </c>
      <c r="C36" s="44" t="s">
        <v>174</v>
      </c>
      <c r="D36" s="21" t="n">
        <v>37977</v>
      </c>
      <c r="E36" s="14" t="s">
        <v>11</v>
      </c>
      <c r="F36" s="52" t="n">
        <v>44275</v>
      </c>
    </row>
    <row r="37" s="13" customFormat="true" ht="14.25" hidden="false" customHeight="true" outlineLevel="0" collapsed="false">
      <c r="A37" s="13" t="s">
        <v>22</v>
      </c>
      <c r="B37" s="14" t="n">
        <v>63.32</v>
      </c>
      <c r="C37" s="44" t="s">
        <v>285</v>
      </c>
      <c r="D37" s="21" t="n">
        <v>39695</v>
      </c>
      <c r="E37" s="14" t="s">
        <v>19</v>
      </c>
      <c r="F37" s="16" t="n">
        <v>44870</v>
      </c>
    </row>
    <row r="38" s="13" customFormat="true" ht="14.25" hidden="false" customHeight="true" outlineLevel="0" collapsed="false">
      <c r="A38" s="17" t="s">
        <v>24</v>
      </c>
      <c r="B38" s="32" t="s">
        <v>286</v>
      </c>
      <c r="C38" s="20" t="s">
        <v>287</v>
      </c>
      <c r="D38" s="16" t="n">
        <v>39144</v>
      </c>
      <c r="E38" s="14" t="s">
        <v>19</v>
      </c>
      <c r="F38" s="16" t="n">
        <v>44262</v>
      </c>
    </row>
    <row r="39" s="13" customFormat="true" ht="14.25" hidden="false" customHeight="true" outlineLevel="0" collapsed="false">
      <c r="A39" s="13" t="s">
        <v>26</v>
      </c>
      <c r="B39" s="32" t="s">
        <v>247</v>
      </c>
      <c r="C39" s="11" t="s">
        <v>187</v>
      </c>
      <c r="D39" s="16" t="n">
        <v>34718</v>
      </c>
      <c r="E39" s="14" t="s">
        <v>11</v>
      </c>
      <c r="F39" s="16" t="n">
        <v>39865</v>
      </c>
      <c r="I39" s="44"/>
    </row>
    <row r="40" s="13" customFormat="true" ht="14.25" hidden="false" customHeight="true" outlineLevel="0" collapsed="false">
      <c r="A40" s="13" t="s">
        <v>87</v>
      </c>
      <c r="B40" s="32" t="s">
        <v>88</v>
      </c>
      <c r="C40" s="44" t="s">
        <v>89</v>
      </c>
      <c r="D40" s="16" t="n">
        <v>37533</v>
      </c>
      <c r="E40" s="14" t="s">
        <v>11</v>
      </c>
      <c r="F40" s="16" t="n">
        <v>42714</v>
      </c>
    </row>
    <row r="41" s="13" customFormat="true" ht="14.25" hidden="false" customHeight="true" outlineLevel="0" collapsed="false">
      <c r="A41" s="114" t="s">
        <v>270</v>
      </c>
      <c r="B41" s="139" t="s">
        <v>288</v>
      </c>
      <c r="C41" s="89" t="s">
        <v>289</v>
      </c>
      <c r="D41" s="116" t="n">
        <v>40443</v>
      </c>
      <c r="E41" s="87" t="s">
        <v>19</v>
      </c>
      <c r="F41" s="116" t="n">
        <v>45003</v>
      </c>
    </row>
    <row r="42" s="13" customFormat="true" ht="14.25" hidden="false" customHeight="true" outlineLevel="0" collapsed="false">
      <c r="A42" s="17" t="s">
        <v>91</v>
      </c>
      <c r="B42" s="55" t="s">
        <v>290</v>
      </c>
      <c r="C42" s="44" t="s">
        <v>93</v>
      </c>
      <c r="D42" s="21" t="n">
        <v>38686</v>
      </c>
      <c r="E42" s="14" t="s">
        <v>11</v>
      </c>
      <c r="F42" s="16" t="n">
        <v>43829</v>
      </c>
    </row>
    <row r="43" s="13" customFormat="true" ht="14.25" hidden="false" customHeight="true" outlineLevel="0" collapsed="false">
      <c r="A43" s="13" t="s">
        <v>42</v>
      </c>
      <c r="B43" s="25" t="s">
        <v>291</v>
      </c>
      <c r="C43" s="14" t="s">
        <v>292</v>
      </c>
      <c r="D43" s="14" t="n">
        <v>1996</v>
      </c>
      <c r="E43" s="14" t="s">
        <v>11</v>
      </c>
      <c r="F43" s="16" t="n">
        <v>40251</v>
      </c>
    </row>
    <row r="44" s="13" customFormat="true" ht="14.25" hidden="false" customHeight="true" outlineLevel="0" collapsed="false">
      <c r="C44" s="136" t="s">
        <v>293</v>
      </c>
      <c r="F44" s="17"/>
    </row>
    <row r="45" s="13" customFormat="true" ht="14.25" hidden="false" customHeight="true" outlineLevel="0" collapsed="false">
      <c r="A45" s="13" t="s">
        <v>50</v>
      </c>
      <c r="B45" s="18" t="n">
        <v>1.64</v>
      </c>
      <c r="C45" s="44" t="s">
        <v>111</v>
      </c>
      <c r="D45" s="16" t="n">
        <v>37885</v>
      </c>
      <c r="E45" s="14" t="s">
        <v>19</v>
      </c>
      <c r="F45" s="16" t="n">
        <v>42812</v>
      </c>
    </row>
    <row r="46" s="13" customFormat="true" ht="14.25" hidden="false" customHeight="true" outlineLevel="0" collapsed="false">
      <c r="A46" s="81" t="s">
        <v>54</v>
      </c>
      <c r="B46" s="82" t="n">
        <v>5.27</v>
      </c>
      <c r="C46" s="83" t="s">
        <v>214</v>
      </c>
      <c r="D46" s="84" t="n">
        <v>39870</v>
      </c>
      <c r="E46" s="82" t="s">
        <v>11</v>
      </c>
      <c r="F46" s="84" t="n">
        <v>45276</v>
      </c>
    </row>
    <row r="47" s="13" customFormat="true" ht="14.25" hidden="false" customHeight="true" outlineLevel="0" collapsed="false">
      <c r="A47" s="96" t="s">
        <v>57</v>
      </c>
      <c r="B47" s="97" t="n">
        <v>11.24</v>
      </c>
      <c r="C47" s="98" t="s">
        <v>81</v>
      </c>
      <c r="D47" s="123" t="n">
        <v>40274</v>
      </c>
      <c r="E47" s="100" t="s">
        <v>11</v>
      </c>
      <c r="F47" s="101" t="n">
        <v>45248</v>
      </c>
    </row>
    <row r="48" s="13" customFormat="true" ht="14.25" hidden="false" customHeight="true" outlineLevel="0" collapsed="false">
      <c r="A48" s="17" t="s">
        <v>59</v>
      </c>
      <c r="B48" s="18" t="n">
        <v>2.5</v>
      </c>
      <c r="C48" s="11" t="s">
        <v>294</v>
      </c>
      <c r="D48" s="16" t="n">
        <v>31719</v>
      </c>
      <c r="E48" s="14" t="s">
        <v>11</v>
      </c>
      <c r="F48" s="16" t="n">
        <v>36590</v>
      </c>
    </row>
    <row r="49" s="13" customFormat="true" ht="14.25" hidden="false" customHeight="true" outlineLevel="0" collapsed="false">
      <c r="A49" s="17" t="s">
        <v>59</v>
      </c>
      <c r="B49" s="18" t="n">
        <v>2.5</v>
      </c>
      <c r="C49" s="11" t="s">
        <v>295</v>
      </c>
      <c r="D49" s="16" t="n">
        <v>33249</v>
      </c>
      <c r="E49" s="14" t="s">
        <v>200</v>
      </c>
      <c r="F49" s="16" t="n">
        <v>38303</v>
      </c>
    </row>
    <row r="50" s="13" customFormat="true" ht="14.25" hidden="false" customHeight="true" outlineLevel="0" collapsed="false">
      <c r="A50" s="17" t="s">
        <v>59</v>
      </c>
      <c r="B50" s="18" t="n">
        <v>2.5</v>
      </c>
      <c r="C50" s="44" t="s">
        <v>256</v>
      </c>
      <c r="D50" s="52" t="n">
        <v>40147</v>
      </c>
      <c r="E50" s="14" t="s">
        <v>73</v>
      </c>
      <c r="F50" s="16" t="n">
        <v>44907</v>
      </c>
    </row>
    <row r="51" s="13" customFormat="true" ht="14.25" hidden="false" customHeight="true" outlineLevel="0" collapsed="false">
      <c r="A51" s="17" t="s">
        <v>296</v>
      </c>
      <c r="B51" s="14" t="n">
        <v>11.98</v>
      </c>
      <c r="C51" s="11" t="s">
        <v>297</v>
      </c>
      <c r="D51" s="16" t="n">
        <v>37526</v>
      </c>
      <c r="E51" s="14" t="s">
        <v>73</v>
      </c>
      <c r="F51" s="16" t="n">
        <v>42735</v>
      </c>
    </row>
    <row r="52" s="13" customFormat="true" ht="14.25" hidden="false" customHeight="true" outlineLevel="0" collapsed="false">
      <c r="A52" s="17" t="s">
        <v>141</v>
      </c>
      <c r="B52" s="19" t="n">
        <v>9.34</v>
      </c>
      <c r="C52" s="20" t="s">
        <v>298</v>
      </c>
      <c r="D52" s="21" t="n">
        <v>29229</v>
      </c>
      <c r="E52" s="19" t="s">
        <v>11</v>
      </c>
      <c r="F52" s="21" t="n">
        <v>34405</v>
      </c>
    </row>
    <row r="53" s="13" customFormat="true" ht="14.25" hidden="false" customHeight="true" outlineLevel="0" collapsed="false">
      <c r="A53" s="17" t="s">
        <v>260</v>
      </c>
      <c r="B53" s="14" t="n">
        <v>2887</v>
      </c>
      <c r="C53" s="11" t="s">
        <v>187</v>
      </c>
      <c r="D53" s="16" t="n">
        <v>34718</v>
      </c>
      <c r="E53" s="14" t="s">
        <v>11</v>
      </c>
      <c r="F53" s="16" t="n">
        <v>39859</v>
      </c>
    </row>
    <row r="54" s="13" customFormat="true" ht="14.25" hidden="false" customHeight="true" outlineLevel="0" collapsed="false">
      <c r="C54" s="57" t="s">
        <v>261</v>
      </c>
      <c r="F54" s="17"/>
      <c r="H54" s="74" t="s">
        <v>166</v>
      </c>
    </row>
    <row r="55" s="13" customFormat="true" ht="14.25" hidden="false" customHeight="true" outlineLevel="0" collapsed="false">
      <c r="A55" s="13" t="s">
        <v>70</v>
      </c>
      <c r="B55" s="14" t="n">
        <v>2.57</v>
      </c>
      <c r="C55" s="11" t="s">
        <v>262</v>
      </c>
      <c r="D55" s="16" t="n">
        <v>25606</v>
      </c>
      <c r="E55" s="14" t="s">
        <v>11</v>
      </c>
      <c r="F55" s="14" t="n">
        <v>1983</v>
      </c>
    </row>
    <row r="56" s="13" customFormat="true" ht="14.25" hidden="false" customHeight="true" outlineLevel="0" collapsed="false">
      <c r="A56" s="13" t="s">
        <v>74</v>
      </c>
      <c r="B56" s="14" t="n">
        <v>7.49</v>
      </c>
      <c r="C56" s="44" t="s">
        <v>111</v>
      </c>
      <c r="D56" s="16" t="n">
        <v>37885</v>
      </c>
      <c r="E56" s="19" t="s">
        <v>73</v>
      </c>
      <c r="F56" s="21" t="n">
        <v>43099</v>
      </c>
    </row>
    <row r="57" customFormat="false" ht="12.5" hidden="false" customHeight="false" outlineLevel="0" collapsed="false">
      <c r="A57" s="13" t="s">
        <v>75</v>
      </c>
      <c r="B57" s="18" t="n">
        <v>1.36</v>
      </c>
      <c r="C57" s="44" t="s">
        <v>111</v>
      </c>
      <c r="D57" s="16" t="n">
        <v>37885</v>
      </c>
      <c r="E57" s="19" t="s">
        <v>73</v>
      </c>
      <c r="F57" s="21" t="n">
        <v>43099</v>
      </c>
    </row>
  </sheetData>
  <hyperlinks>
    <hyperlink ref="C5" r:id="rId1" display="Sindri Freyr Seim Sigurðsson"/>
    <hyperlink ref="C6" r:id="rId2" display="Hákon Birkir Grétarsson"/>
    <hyperlink ref="C7" r:id="rId3" display="Sindri Freyr Seim Sigurðsson"/>
    <hyperlink ref="C8" r:id="rId4" display="Sindri Freyr Seim Sigurðsson"/>
    <hyperlink ref="C9" r:id="rId5" display="Sindri Freyr Seim Sigurðsson"/>
    <hyperlink ref="C13" r:id="rId6" display="Þorvaldur Gauti Hafsteinsson"/>
    <hyperlink ref="C14" r:id="rId7" display="Andri Már Óskarsson"/>
    <hyperlink ref="C17" r:id="rId8" display="Styrmir Dan Steinunnarson"/>
    <hyperlink ref="C18" r:id="rId9" display="Orri Guðmundsson"/>
    <hyperlink ref="C19" r:id="rId10" display="Styrmir Dan Steinunnarson"/>
    <hyperlink ref="C20" r:id="rId11" display="Ólafur Oddsson"/>
    <hyperlink ref="C21" r:id="rId12" display="Hjálmar Vilhelm Rúnarsson"/>
    <hyperlink ref="C22" r:id="rId13" display="Atli Sævar Guðmundsson"/>
    <hyperlink ref="C23" r:id="rId14" display="Hákon Birkir Grétarsson"/>
    <hyperlink ref="C24" r:id="rId15" display="Ólafur Guðmundsson"/>
    <hyperlink ref="C25" r:id="rId16" display="Hákon Birkir Grétarsson"/>
    <hyperlink ref="C26" r:id="rId17" display="Hjálmar Vilhelm Rúnarsson"/>
    <hyperlink ref="C28" r:id="rId18" display="Styrmir Dan  Steinunnarson "/>
    <hyperlink ref="C31" r:id="rId19" display="Dagný Hanna Hróbjartsdóttir"/>
    <hyperlink ref="C32" r:id="rId20" display="Helga Fjóla Erlendsdóttir"/>
    <hyperlink ref="C33" r:id="rId21" display="Dagný Lísa Davíðsdóttir"/>
    <hyperlink ref="C34" r:id="rId22" display="Anna Metta Óskarsdóttir"/>
    <hyperlink ref="C35" r:id="rId23" display="Dagný Hanna Hróbjartsdóttir"/>
    <hyperlink ref="C36" r:id="rId24" display="Eydís Arna Birgisdóttir"/>
    <hyperlink ref="C37" r:id="rId25" display="Hugrún Birna Hjaltadóttir"/>
    <hyperlink ref="C38" r:id="rId26" display="Þórhildur Lilja Hafsteinsdóttir"/>
    <hyperlink ref="C39" r:id="rId27" display="Eva Lind Elíasdóttir"/>
    <hyperlink ref="C40" r:id="rId28" display="Unnur María Ingvarsdóttir"/>
    <hyperlink ref="C41" r:id="rId29" display="Bryndís Halla Ólafsdóttir"/>
    <hyperlink ref="C42" r:id="rId30" display="Elín Karlsdóttir"/>
    <hyperlink ref="C45" r:id="rId31" display="Eva María Baldursdóttir"/>
    <hyperlink ref="C46" r:id="rId32" display="Helga Fjóla Erlendsdóttir"/>
    <hyperlink ref="C47" r:id="rId33" display="Anna Metta Óskarsdóttir"/>
    <hyperlink ref="C48" r:id="rId34" display="Sólrún Ósk Jónsdóttir"/>
    <hyperlink ref="C49" r:id="rId35" display="Bryndís Lára Hrafnkelsdóttir"/>
    <hyperlink ref="C50" r:id="rId36" display="Bryndís Embla Einarsdóttir"/>
    <hyperlink ref="C51" r:id="rId37" display="Hildur Helga Einarsdóttir"/>
    <hyperlink ref="C52" r:id="rId38" display="Katrín Sigrún Tómasdóttir"/>
    <hyperlink ref="C53" r:id="rId39" display="Eva Lind Elíasdóttir"/>
    <hyperlink ref="C55" r:id="rId40" display="Hulda Helgadóttir"/>
    <hyperlink ref="C56" r:id="rId41" display="Eva María Baldursdóttir"/>
    <hyperlink ref="C57" r:id="rId42" display="Eva María Baldursdóttir"/>
  </hyperlinks>
  <printOptions headings="false" gridLines="tru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4" activeCellId="0" sqref="A14:G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.72"/>
    <col collapsed="false" customWidth="true" hidden="false" outlineLevel="0" max="4" min="4" style="0" width="27.53"/>
    <col collapsed="false" customWidth="true" hidden="false" outlineLevel="0" max="5" min="5" style="0" width="11.72"/>
    <col collapsed="false" customWidth="true" hidden="false" outlineLevel="0" max="6" min="6" style="0" width="12.17"/>
    <col collapsed="false" customWidth="true" hidden="false" outlineLevel="0" max="7" min="7" style="1" width="10.72"/>
    <col collapsed="false" customWidth="true" hidden="false" outlineLevel="0" max="8" min="8" style="8" width="5.81"/>
  </cols>
  <sheetData>
    <row r="1" customFormat="false" ht="13" hidden="false" customHeight="false" outlineLevel="0" collapsed="false">
      <c r="A1" s="3" t="n">
        <f aca="true">TODAY()</f>
        <v>46231</v>
      </c>
      <c r="B1" s="61"/>
    </row>
    <row r="2" customFormat="false" ht="13" hidden="false" customHeight="false" outlineLevel="0" collapsed="false">
      <c r="A2" s="61"/>
    </row>
    <row r="3" customFormat="false" ht="21.75" hidden="false" customHeight="true" outlineLevel="0" collapsed="false">
      <c r="A3" s="50" t="s">
        <v>299</v>
      </c>
      <c r="I3" s="50"/>
    </row>
    <row r="4" customFormat="false" ht="22.5" hidden="false" customHeight="true" outlineLevel="0" collapsed="false">
      <c r="B4" s="5" t="s">
        <v>2</v>
      </c>
      <c r="C4" s="6" t="s">
        <v>113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5.75" hidden="false" customHeight="true" outlineLevel="0" collapsed="false">
      <c r="A5" s="0" t="s">
        <v>15</v>
      </c>
      <c r="B5" s="10"/>
      <c r="C5" s="10" t="n">
        <v>7.77</v>
      </c>
      <c r="D5" s="11" t="s">
        <v>300</v>
      </c>
      <c r="E5" s="12" t="n">
        <v>35849</v>
      </c>
      <c r="F5" s="10" t="s">
        <v>11</v>
      </c>
      <c r="G5" s="12" t="n">
        <v>40866</v>
      </c>
      <c r="H5" s="5" t="s">
        <v>301</v>
      </c>
    </row>
    <row r="6" customFormat="false" ht="15.75" hidden="false" customHeight="true" outlineLevel="0" collapsed="false">
      <c r="A6" s="0" t="s">
        <v>302</v>
      </c>
      <c r="B6" s="10"/>
      <c r="C6" s="127" t="n">
        <v>9.65</v>
      </c>
      <c r="D6" s="44" t="s">
        <v>303</v>
      </c>
      <c r="E6" s="12" t="n">
        <v>37987</v>
      </c>
      <c r="F6" s="10" t="s">
        <v>11</v>
      </c>
      <c r="G6" s="12" t="n">
        <v>43057</v>
      </c>
    </row>
    <row r="7" s="13" customFormat="true" ht="15.75" hidden="false" customHeight="true" outlineLevel="0" collapsed="false">
      <c r="A7" s="17" t="s">
        <v>266</v>
      </c>
      <c r="B7" s="14"/>
      <c r="C7" s="18" t="n">
        <v>11.71</v>
      </c>
      <c r="D7" s="44" t="s">
        <v>237</v>
      </c>
      <c r="E7" s="52" t="n">
        <v>39480</v>
      </c>
      <c r="F7" s="14" t="s">
        <v>11</v>
      </c>
      <c r="G7" s="16" t="n">
        <v>44247</v>
      </c>
      <c r="H7" s="31"/>
    </row>
    <row r="8" s="13" customFormat="true" ht="15.75" hidden="false" customHeight="true" outlineLevel="0" collapsed="false">
      <c r="A8" s="13" t="s">
        <v>17</v>
      </c>
      <c r="B8" s="14"/>
      <c r="C8" s="14" t="n">
        <v>25.95</v>
      </c>
      <c r="D8" s="11" t="s">
        <v>150</v>
      </c>
      <c r="E8" s="52" t="n">
        <v>37694</v>
      </c>
      <c r="F8" s="14" t="s">
        <v>11</v>
      </c>
      <c r="G8" s="16" t="n">
        <v>42693</v>
      </c>
      <c r="H8" s="31"/>
    </row>
    <row r="9" s="13" customFormat="true" ht="15.75" hidden="false" customHeight="true" outlineLevel="0" collapsed="false">
      <c r="A9" s="13" t="s">
        <v>20</v>
      </c>
      <c r="C9" s="14" t="n">
        <v>42.38</v>
      </c>
      <c r="D9" s="44" t="s">
        <v>304</v>
      </c>
      <c r="E9" s="16" t="n">
        <v>38148</v>
      </c>
      <c r="F9" s="51" t="s">
        <v>19</v>
      </c>
      <c r="G9" s="52" t="n">
        <v>43043</v>
      </c>
      <c r="H9" s="16"/>
    </row>
    <row r="10" s="13" customFormat="true" ht="15.75" hidden="false" customHeight="true" outlineLevel="0" collapsed="false">
      <c r="A10" s="17" t="s">
        <v>22</v>
      </c>
      <c r="C10" s="92" t="n">
        <v>57.13</v>
      </c>
      <c r="D10" s="11" t="s">
        <v>150</v>
      </c>
      <c r="E10" s="52" t="n">
        <v>37694</v>
      </c>
      <c r="F10" s="26" t="s">
        <v>19</v>
      </c>
      <c r="G10" s="16" t="n">
        <v>42686</v>
      </c>
      <c r="H10" s="91" t="s">
        <v>228</v>
      </c>
    </row>
    <row r="11" s="13" customFormat="true" ht="15.75" hidden="false" customHeight="true" outlineLevel="0" collapsed="false">
      <c r="A11" s="17" t="s">
        <v>24</v>
      </c>
      <c r="B11" s="14"/>
      <c r="C11" s="25" t="s">
        <v>305</v>
      </c>
      <c r="D11" s="44" t="s">
        <v>152</v>
      </c>
      <c r="E11" s="22" t="n">
        <v>39144</v>
      </c>
      <c r="F11" s="14" t="s">
        <v>11</v>
      </c>
      <c r="G11" s="52" t="n">
        <v>43863</v>
      </c>
      <c r="H11" s="31" t="s">
        <v>33</v>
      </c>
    </row>
    <row r="12" s="13" customFormat="true" ht="15.75" hidden="false" customHeight="true" outlineLevel="0" collapsed="false">
      <c r="A12" s="13" t="s">
        <v>26</v>
      </c>
      <c r="B12" s="14"/>
      <c r="C12" s="25" t="s">
        <v>306</v>
      </c>
      <c r="D12" s="11" t="s">
        <v>307</v>
      </c>
      <c r="E12" s="16" t="n">
        <v>34980</v>
      </c>
      <c r="F12" s="14" t="s">
        <v>11</v>
      </c>
      <c r="G12" s="16" t="n">
        <v>39544</v>
      </c>
      <c r="H12" s="31"/>
    </row>
    <row r="13" s="13" customFormat="true" ht="15.75" hidden="false" customHeight="true" outlineLevel="0" collapsed="false">
      <c r="A13" s="17" t="s">
        <v>270</v>
      </c>
      <c r="B13" s="14"/>
      <c r="C13" s="25" t="s">
        <v>308</v>
      </c>
      <c r="D13" s="44" t="s">
        <v>152</v>
      </c>
      <c r="E13" s="22" t="n">
        <v>39144</v>
      </c>
      <c r="F13" s="19" t="s">
        <v>11</v>
      </c>
      <c r="G13" s="21" t="n">
        <v>43898</v>
      </c>
    </row>
    <row r="14" s="13" customFormat="true" ht="15.75" hidden="false" customHeight="true" outlineLevel="0" collapsed="false">
      <c r="A14" s="94" t="s">
        <v>39</v>
      </c>
      <c r="B14" s="94"/>
      <c r="C14" s="95" t="s">
        <v>232</v>
      </c>
      <c r="D14" s="79" t="s">
        <v>233</v>
      </c>
      <c r="E14" s="80" t="n">
        <v>41537</v>
      </c>
      <c r="F14" s="78" t="s">
        <v>11</v>
      </c>
      <c r="G14" s="80" t="n">
        <v>45288</v>
      </c>
    </row>
    <row r="15" s="13" customFormat="true" ht="15.75" hidden="false" customHeight="true" outlineLevel="0" collapsed="false">
      <c r="A15" s="13" t="s">
        <v>42</v>
      </c>
      <c r="C15" s="25" t="s">
        <v>309</v>
      </c>
      <c r="D15" s="27" t="s">
        <v>310</v>
      </c>
      <c r="E15" s="14" t="n">
        <v>2002</v>
      </c>
      <c r="F15" s="17" t="s">
        <v>19</v>
      </c>
      <c r="G15" s="52" t="n">
        <v>42315</v>
      </c>
      <c r="H15" s="31"/>
    </row>
    <row r="16" s="13" customFormat="true" ht="15.75" hidden="false" customHeight="true" outlineLevel="0" collapsed="false">
      <c r="D16" s="28" t="s">
        <v>311</v>
      </c>
      <c r="F16" s="29"/>
      <c r="G16" s="29"/>
      <c r="H16" s="31"/>
    </row>
    <row r="17" s="13" customFormat="true" ht="15.75" hidden="false" customHeight="true" outlineLevel="0" collapsed="false">
      <c r="A17" s="17" t="s">
        <v>50</v>
      </c>
      <c r="B17" s="14"/>
      <c r="C17" s="18" t="n">
        <v>1.75</v>
      </c>
      <c r="D17" s="11" t="s">
        <v>196</v>
      </c>
      <c r="E17" s="16" t="n">
        <v>36215</v>
      </c>
      <c r="F17" s="14" t="s">
        <v>11</v>
      </c>
      <c r="G17" s="16" t="n">
        <v>41272</v>
      </c>
      <c r="H17" s="140" t="s">
        <v>228</v>
      </c>
    </row>
    <row r="18" s="13" customFormat="true" ht="15.75" hidden="false" customHeight="true" outlineLevel="0" collapsed="false">
      <c r="A18" s="17" t="s">
        <v>54</v>
      </c>
      <c r="B18" s="14"/>
      <c r="C18" s="14" t="n">
        <v>5.48</v>
      </c>
      <c r="D18" s="44" t="s">
        <v>304</v>
      </c>
      <c r="E18" s="16" t="n">
        <v>38148</v>
      </c>
      <c r="F18" s="51" t="s">
        <v>19</v>
      </c>
      <c r="G18" s="52" t="n">
        <v>43043</v>
      </c>
      <c r="H18" s="31"/>
    </row>
    <row r="19" s="13" customFormat="true" ht="15.75" hidden="false" customHeight="true" outlineLevel="0" collapsed="false">
      <c r="A19" s="17" t="s">
        <v>57</v>
      </c>
      <c r="B19" s="14"/>
      <c r="C19" s="14" t="n">
        <v>11.46</v>
      </c>
      <c r="D19" s="44" t="s">
        <v>237</v>
      </c>
      <c r="E19" s="52" t="n">
        <v>39480</v>
      </c>
      <c r="F19" s="14" t="s">
        <v>73</v>
      </c>
      <c r="G19" s="52" t="n">
        <v>44550</v>
      </c>
      <c r="H19" s="31"/>
    </row>
    <row r="20" s="13" customFormat="true" ht="15.75" hidden="false" customHeight="true" outlineLevel="0" collapsed="false">
      <c r="A20" s="17" t="s">
        <v>59</v>
      </c>
      <c r="B20" s="14"/>
      <c r="C20" s="14" t="n">
        <v>2.63</v>
      </c>
      <c r="D20" s="11" t="s">
        <v>199</v>
      </c>
      <c r="E20" s="16" t="n">
        <v>33127</v>
      </c>
      <c r="F20" s="14" t="s">
        <v>11</v>
      </c>
      <c r="G20" s="16" t="n">
        <v>37639</v>
      </c>
      <c r="H20" s="31"/>
    </row>
    <row r="21" s="13" customFormat="true" ht="15.75" hidden="false" customHeight="true" outlineLevel="0" collapsed="false">
      <c r="A21" s="17" t="s">
        <v>312</v>
      </c>
      <c r="B21" s="14"/>
      <c r="C21" s="18" t="n">
        <v>13.5</v>
      </c>
      <c r="D21" s="11" t="s">
        <v>202</v>
      </c>
      <c r="E21" s="16" t="n">
        <v>32949</v>
      </c>
      <c r="F21" s="14" t="s">
        <v>11</v>
      </c>
      <c r="G21" s="16" t="n">
        <v>37688</v>
      </c>
      <c r="H21" s="31"/>
    </row>
    <row r="22" s="13" customFormat="true" ht="15.75" hidden="false" customHeight="true" outlineLevel="0" collapsed="false">
      <c r="A22" s="17" t="s">
        <v>313</v>
      </c>
      <c r="C22" s="14" t="n">
        <v>10.17</v>
      </c>
      <c r="D22" s="11" t="s">
        <v>314</v>
      </c>
      <c r="E22" s="16" t="n">
        <v>36061</v>
      </c>
      <c r="F22" s="14" t="s">
        <v>73</v>
      </c>
      <c r="G22" s="16" t="n">
        <v>40904</v>
      </c>
      <c r="H22" s="31"/>
      <c r="I22" s="74"/>
    </row>
    <row r="23" s="13" customFormat="true" ht="15.75" hidden="false" customHeight="true" outlineLevel="0" collapsed="false">
      <c r="A23" s="13" t="s">
        <v>70</v>
      </c>
      <c r="C23" s="18" t="n">
        <v>2.7</v>
      </c>
      <c r="D23" s="11" t="s">
        <v>315</v>
      </c>
      <c r="E23" s="16" t="n">
        <v>35849</v>
      </c>
      <c r="F23" s="14" t="s">
        <v>73</v>
      </c>
      <c r="G23" s="16" t="n">
        <v>40904</v>
      </c>
      <c r="H23" s="31"/>
      <c r="I23" s="74"/>
    </row>
    <row r="24" s="13" customFormat="true" ht="15.75" hidden="false" customHeight="true" outlineLevel="0" collapsed="false">
      <c r="A24" s="13" t="s">
        <v>74</v>
      </c>
      <c r="C24" s="14" t="n">
        <v>7.79</v>
      </c>
      <c r="D24" s="11" t="s">
        <v>224</v>
      </c>
      <c r="E24" s="16" t="n">
        <v>32226</v>
      </c>
      <c r="F24" s="14" t="s">
        <v>264</v>
      </c>
      <c r="G24" s="16" t="n">
        <v>37213</v>
      </c>
      <c r="H24" s="31"/>
      <c r="I24" s="74"/>
    </row>
    <row r="25" s="13" customFormat="true" ht="15.75" hidden="false" customHeight="true" outlineLevel="0" collapsed="false">
      <c r="A25" s="13" t="s">
        <v>75</v>
      </c>
      <c r="C25" s="14" t="n">
        <v>1.35</v>
      </c>
      <c r="D25" s="11" t="s">
        <v>316</v>
      </c>
      <c r="E25" s="16" t="n">
        <v>35583</v>
      </c>
      <c r="F25" s="14" t="s">
        <v>73</v>
      </c>
      <c r="G25" s="16" t="n">
        <v>40542</v>
      </c>
      <c r="H25" s="31"/>
      <c r="I25" s="74"/>
    </row>
    <row r="26" s="13" customFormat="true" ht="15.75" hidden="false" customHeight="true" outlineLevel="0" collapsed="false">
      <c r="A26" s="17" t="s">
        <v>317</v>
      </c>
      <c r="C26" s="70" t="n">
        <v>1366</v>
      </c>
      <c r="D26" s="44" t="s">
        <v>237</v>
      </c>
      <c r="E26" s="52" t="n">
        <v>39480</v>
      </c>
      <c r="F26" s="14" t="s">
        <v>11</v>
      </c>
      <c r="G26" s="16" t="n">
        <v>44247</v>
      </c>
      <c r="H26" s="31"/>
      <c r="I26" s="74"/>
    </row>
    <row r="27" s="13" customFormat="true" ht="15.75" hidden="false" customHeight="true" outlineLevel="0" collapsed="false">
      <c r="C27" s="14"/>
      <c r="D27" s="28" t="s">
        <v>318</v>
      </c>
      <c r="E27" s="16"/>
      <c r="F27" s="14"/>
      <c r="G27" s="22"/>
      <c r="H27" s="31"/>
      <c r="I27" s="74"/>
    </row>
    <row r="28" s="13" customFormat="true" ht="15.75" hidden="false" customHeight="true" outlineLevel="0" collapsed="false">
      <c r="A28" s="17"/>
      <c r="C28" s="14"/>
      <c r="D28" s="141"/>
      <c r="E28" s="52"/>
      <c r="F28" s="14"/>
      <c r="G28" s="14"/>
      <c r="H28" s="31"/>
      <c r="I28" s="74"/>
    </row>
    <row r="29" s="13" customFormat="true" ht="15.75" hidden="false" customHeight="true" outlineLevel="0" collapsed="false">
      <c r="A29" s="38" t="s">
        <v>319</v>
      </c>
      <c r="G29" s="17"/>
      <c r="H29" s="31"/>
      <c r="I29" s="38" t="s">
        <v>33</v>
      </c>
    </row>
    <row r="30" s="13" customFormat="true" ht="15.75" hidden="false" customHeight="true" outlineLevel="0" collapsed="false">
      <c r="A30" s="13" t="s">
        <v>15</v>
      </c>
      <c r="B30" s="14"/>
      <c r="C30" s="18" t="n">
        <v>8.2</v>
      </c>
      <c r="D30" s="11" t="s">
        <v>282</v>
      </c>
      <c r="E30" s="16" t="n">
        <v>33623</v>
      </c>
      <c r="F30" s="14" t="s">
        <v>11</v>
      </c>
      <c r="G30" s="16" t="n">
        <v>38696</v>
      </c>
      <c r="H30" s="31"/>
    </row>
    <row r="31" s="13" customFormat="true" ht="15.75" hidden="false" customHeight="true" outlineLevel="0" collapsed="false">
      <c r="A31" s="13" t="s">
        <v>302</v>
      </c>
      <c r="B31" s="14"/>
      <c r="C31" s="14" t="n">
        <v>9.97</v>
      </c>
      <c r="D31" s="11" t="s">
        <v>187</v>
      </c>
      <c r="E31" s="16" t="n">
        <v>34718</v>
      </c>
      <c r="F31" s="14" t="s">
        <v>11</v>
      </c>
      <c r="G31" s="16" t="n">
        <v>39774</v>
      </c>
      <c r="H31" s="31"/>
    </row>
    <row r="32" s="13" customFormat="true" ht="15.75" hidden="false" customHeight="true" outlineLevel="0" collapsed="false">
      <c r="A32" s="39" t="s">
        <v>80</v>
      </c>
      <c r="B32" s="40"/>
      <c r="C32" s="40" t="n">
        <v>14.57</v>
      </c>
      <c r="D32" s="41" t="s">
        <v>81</v>
      </c>
      <c r="E32" s="42" t="n">
        <v>40274</v>
      </c>
      <c r="F32" s="40" t="s">
        <v>82</v>
      </c>
      <c r="G32" s="42" t="n">
        <v>44631</v>
      </c>
      <c r="H32" s="31"/>
    </row>
    <row r="33" s="13" customFormat="true" ht="15.75" hidden="false" customHeight="true" outlineLevel="0" collapsed="false">
      <c r="A33" s="13" t="s">
        <v>17</v>
      </c>
      <c r="B33" s="14"/>
      <c r="C33" s="14" t="n">
        <v>27.15</v>
      </c>
      <c r="D33" s="11" t="s">
        <v>282</v>
      </c>
      <c r="E33" s="16" t="n">
        <v>33623</v>
      </c>
      <c r="F33" s="14" t="s">
        <v>11</v>
      </c>
      <c r="G33" s="16" t="n">
        <v>38696</v>
      </c>
      <c r="H33" s="31"/>
    </row>
    <row r="34" s="13" customFormat="true" ht="15.75" hidden="false" customHeight="true" outlineLevel="0" collapsed="false">
      <c r="A34" s="114" t="s">
        <v>20</v>
      </c>
      <c r="B34" s="86"/>
      <c r="C34" s="87" t="n">
        <v>46.28</v>
      </c>
      <c r="D34" s="89" t="s">
        <v>320</v>
      </c>
      <c r="E34" s="116" t="n">
        <v>40200</v>
      </c>
      <c r="F34" s="87" t="s">
        <v>19</v>
      </c>
      <c r="G34" s="142" t="n">
        <v>45003</v>
      </c>
      <c r="H34" s="31"/>
    </row>
    <row r="35" s="13" customFormat="true" ht="15.75" hidden="false" customHeight="true" outlineLevel="0" collapsed="false">
      <c r="A35" s="17" t="s">
        <v>22</v>
      </c>
      <c r="C35" s="143" t="n">
        <v>65.87</v>
      </c>
      <c r="D35" s="11" t="s">
        <v>214</v>
      </c>
      <c r="E35" s="16" t="n">
        <v>39870</v>
      </c>
      <c r="F35" s="14" t="s">
        <v>19</v>
      </c>
      <c r="G35" s="16" t="n">
        <v>44870</v>
      </c>
      <c r="H35" s="31"/>
    </row>
    <row r="36" s="13" customFormat="true" ht="15.75" hidden="false" customHeight="true" outlineLevel="0" collapsed="false">
      <c r="A36" s="17" t="s">
        <v>24</v>
      </c>
      <c r="B36" s="14"/>
      <c r="C36" s="32" t="s">
        <v>321</v>
      </c>
      <c r="D36" s="11" t="s">
        <v>322</v>
      </c>
      <c r="E36" s="16" t="n">
        <v>36163</v>
      </c>
      <c r="F36" s="14" t="s">
        <v>11</v>
      </c>
      <c r="G36" s="16" t="n">
        <v>40866</v>
      </c>
      <c r="H36" s="31"/>
    </row>
    <row r="37" s="13" customFormat="true" ht="15.75" hidden="false" customHeight="true" outlineLevel="0" collapsed="false">
      <c r="A37" s="13" t="s">
        <v>26</v>
      </c>
      <c r="B37" s="14"/>
      <c r="C37" s="25" t="s">
        <v>323</v>
      </c>
      <c r="D37" s="11" t="s">
        <v>187</v>
      </c>
      <c r="E37" s="16" t="n">
        <v>34718</v>
      </c>
      <c r="F37" s="14" t="s">
        <v>11</v>
      </c>
      <c r="G37" s="16" t="n">
        <v>39467</v>
      </c>
      <c r="H37" s="31"/>
    </row>
    <row r="38" s="13" customFormat="true" ht="15.75" hidden="false" customHeight="true" outlineLevel="0" collapsed="false">
      <c r="A38" s="114" t="s">
        <v>270</v>
      </c>
      <c r="B38" s="86"/>
      <c r="C38" s="139" t="s">
        <v>288</v>
      </c>
      <c r="D38" s="89" t="s">
        <v>289</v>
      </c>
      <c r="E38" s="116" t="n">
        <v>40443</v>
      </c>
      <c r="F38" s="87" t="s">
        <v>19</v>
      </c>
      <c r="G38" s="116" t="n">
        <v>45003</v>
      </c>
      <c r="H38" s="31"/>
    </row>
    <row r="39" s="13" customFormat="true" ht="15.75" hidden="false" customHeight="true" outlineLevel="0" collapsed="false">
      <c r="A39" s="17" t="s">
        <v>91</v>
      </c>
      <c r="C39" s="55" t="s">
        <v>324</v>
      </c>
      <c r="D39" s="20" t="s">
        <v>325</v>
      </c>
      <c r="E39" s="16" t="n">
        <v>38812</v>
      </c>
      <c r="F39" s="14" t="s">
        <v>11</v>
      </c>
      <c r="G39" s="16" t="n">
        <v>43829</v>
      </c>
      <c r="H39" s="31"/>
    </row>
    <row r="40" s="13" customFormat="true" ht="15.75" hidden="false" customHeight="true" outlineLevel="0" collapsed="false">
      <c r="A40" s="13" t="s">
        <v>42</v>
      </c>
      <c r="B40" s="14"/>
      <c r="C40" s="25" t="s">
        <v>326</v>
      </c>
      <c r="D40" s="14" t="s">
        <v>327</v>
      </c>
      <c r="E40" s="14" t="n">
        <v>2002</v>
      </c>
      <c r="F40" s="14" t="s">
        <v>11</v>
      </c>
      <c r="G40" s="16" t="n">
        <v>42050</v>
      </c>
      <c r="H40" s="31"/>
    </row>
    <row r="41" s="13" customFormat="true" ht="15.75" hidden="false" customHeight="true" outlineLevel="0" collapsed="false">
      <c r="D41" s="144" t="s">
        <v>328</v>
      </c>
      <c r="G41" s="17"/>
      <c r="H41" s="31"/>
    </row>
    <row r="42" s="13" customFormat="true" ht="15.75" hidden="false" customHeight="true" outlineLevel="0" collapsed="false">
      <c r="A42" s="13" t="s">
        <v>50</v>
      </c>
      <c r="B42" s="14"/>
      <c r="C42" s="18" t="n">
        <v>1.6</v>
      </c>
      <c r="D42" s="44" t="s">
        <v>111</v>
      </c>
      <c r="E42" s="16" t="n">
        <v>37885</v>
      </c>
      <c r="F42" s="26" t="s">
        <v>19</v>
      </c>
      <c r="G42" s="16" t="n">
        <v>42679</v>
      </c>
      <c r="H42" s="31"/>
    </row>
    <row r="43" s="13" customFormat="true" ht="15.75" hidden="false" customHeight="true" outlineLevel="0" collapsed="false">
      <c r="A43" s="81" t="s">
        <v>54</v>
      </c>
      <c r="B43" s="81"/>
      <c r="C43" s="145" t="n">
        <v>5.05</v>
      </c>
      <c r="D43" s="146" t="s">
        <v>81</v>
      </c>
      <c r="E43" s="84" t="n">
        <v>40274</v>
      </c>
      <c r="F43" s="82" t="s">
        <v>11</v>
      </c>
      <c r="G43" s="84" t="n">
        <v>45276</v>
      </c>
      <c r="H43" s="31"/>
    </row>
    <row r="44" s="13" customFormat="true" ht="15.75" hidden="false" customHeight="true" outlineLevel="0" collapsed="false">
      <c r="A44" s="96" t="s">
        <v>57</v>
      </c>
      <c r="B44" s="97"/>
      <c r="C44" s="97" t="n">
        <v>11.24</v>
      </c>
      <c r="D44" s="98" t="s">
        <v>81</v>
      </c>
      <c r="E44" s="123" t="n">
        <v>40274</v>
      </c>
      <c r="F44" s="100" t="s">
        <v>11</v>
      </c>
      <c r="G44" s="101" t="n">
        <v>45248</v>
      </c>
      <c r="H44" s="31"/>
    </row>
    <row r="45" s="13" customFormat="true" ht="15.75" hidden="false" customHeight="true" outlineLevel="0" collapsed="false">
      <c r="A45" s="17" t="s">
        <v>59</v>
      </c>
      <c r="B45" s="14"/>
      <c r="C45" s="18" t="n">
        <v>2.5</v>
      </c>
      <c r="D45" s="11" t="s">
        <v>295</v>
      </c>
      <c r="E45" s="16" t="n">
        <v>33249</v>
      </c>
      <c r="F45" s="14" t="s">
        <v>200</v>
      </c>
      <c r="G45" s="16" t="n">
        <v>38303</v>
      </c>
      <c r="H45" s="31"/>
    </row>
    <row r="46" s="13" customFormat="true" ht="15.75" hidden="false" customHeight="true" outlineLevel="0" collapsed="false">
      <c r="A46" s="17" t="s">
        <v>59</v>
      </c>
      <c r="B46" s="14"/>
      <c r="C46" s="18" t="n">
        <v>2.5</v>
      </c>
      <c r="D46" s="44" t="s">
        <v>256</v>
      </c>
      <c r="E46" s="52" t="n">
        <v>40147</v>
      </c>
      <c r="F46" s="14" t="s">
        <v>73</v>
      </c>
      <c r="G46" s="16" t="n">
        <v>44907</v>
      </c>
      <c r="H46" s="31"/>
    </row>
    <row r="47" s="13" customFormat="true" ht="15.75" hidden="false" customHeight="true" outlineLevel="0" collapsed="false">
      <c r="A47" s="17" t="s">
        <v>329</v>
      </c>
      <c r="B47" s="14"/>
      <c r="C47" s="18" t="n">
        <v>13.48</v>
      </c>
      <c r="D47" s="44" t="s">
        <v>256</v>
      </c>
      <c r="E47" s="52" t="n">
        <v>40147</v>
      </c>
      <c r="F47" s="14" t="s">
        <v>19</v>
      </c>
      <c r="G47" s="16" t="n">
        <v>44870</v>
      </c>
      <c r="H47" s="31"/>
      <c r="I47" s="14" t="s">
        <v>33</v>
      </c>
    </row>
    <row r="48" s="13" customFormat="true" ht="15.75" hidden="false" customHeight="true" outlineLevel="0" collapsed="false">
      <c r="A48" s="17" t="s">
        <v>330</v>
      </c>
      <c r="B48" s="14"/>
      <c r="C48" s="14" t="n">
        <v>10.99</v>
      </c>
      <c r="D48" s="11" t="s">
        <v>142</v>
      </c>
      <c r="E48" s="16" t="n">
        <v>35134</v>
      </c>
      <c r="F48" s="14" t="s">
        <v>11</v>
      </c>
      <c r="G48" s="16" t="n">
        <v>40138</v>
      </c>
      <c r="H48" s="31"/>
      <c r="I48" s="14"/>
    </row>
    <row r="49" s="13" customFormat="true" ht="15.75" hidden="false" customHeight="true" outlineLevel="0" collapsed="false">
      <c r="A49" s="17" t="s">
        <v>313</v>
      </c>
      <c r="B49" s="14"/>
      <c r="C49" s="18" t="n">
        <v>8.8</v>
      </c>
      <c r="D49" s="44" t="s">
        <v>262</v>
      </c>
      <c r="E49" s="22" t="n">
        <v>25606</v>
      </c>
      <c r="F49" s="14" t="s">
        <v>130</v>
      </c>
      <c r="G49" s="14" t="n">
        <v>1983</v>
      </c>
      <c r="H49" s="31"/>
      <c r="I49" s="75"/>
    </row>
    <row r="50" s="13" customFormat="true" ht="15.75" hidden="false" customHeight="true" outlineLevel="0" collapsed="false">
      <c r="A50" s="17" t="s">
        <v>331</v>
      </c>
      <c r="C50" s="14" t="n">
        <v>2302</v>
      </c>
      <c r="D50" s="11" t="s">
        <v>187</v>
      </c>
      <c r="E50" s="16" t="n">
        <v>34718</v>
      </c>
      <c r="F50" s="14" t="s">
        <v>11</v>
      </c>
      <c r="G50" s="16" t="n">
        <v>39495</v>
      </c>
      <c r="H50" s="31"/>
    </row>
    <row r="51" s="13" customFormat="true" ht="15.75" hidden="false" customHeight="true" outlineLevel="0" collapsed="false">
      <c r="D51" s="57" t="s">
        <v>332</v>
      </c>
      <c r="G51" s="17"/>
      <c r="H51" s="31"/>
    </row>
    <row r="52" s="13" customFormat="true" ht="15.75" hidden="false" customHeight="true" outlineLevel="0" collapsed="false">
      <c r="A52" s="13" t="s">
        <v>70</v>
      </c>
      <c r="C52" s="14" t="n">
        <v>2.51</v>
      </c>
      <c r="D52" s="11" t="s">
        <v>262</v>
      </c>
      <c r="E52" s="16" t="n">
        <v>25606</v>
      </c>
      <c r="F52" s="14" t="s">
        <v>11</v>
      </c>
      <c r="G52" s="14" t="n">
        <v>1982</v>
      </c>
      <c r="H52" s="31"/>
    </row>
    <row r="53" s="13" customFormat="true" ht="15.75" hidden="false" customHeight="true" outlineLevel="0" collapsed="false">
      <c r="A53" s="13" t="s">
        <v>74</v>
      </c>
      <c r="C53" s="14" t="n">
        <v>7.16</v>
      </c>
      <c r="D53" s="11" t="s">
        <v>106</v>
      </c>
      <c r="E53" s="16" t="n">
        <v>30435</v>
      </c>
      <c r="F53" s="14" t="s">
        <v>11</v>
      </c>
      <c r="G53" s="16" t="n">
        <v>35147</v>
      </c>
      <c r="H53" s="31"/>
    </row>
    <row r="54" s="13" customFormat="true" ht="15.75" hidden="false" customHeight="true" outlineLevel="0" collapsed="false">
      <c r="A54" s="13" t="s">
        <v>75</v>
      </c>
      <c r="C54" s="18" t="n">
        <v>1.3</v>
      </c>
      <c r="D54" s="44" t="s">
        <v>111</v>
      </c>
      <c r="E54" s="16" t="n">
        <v>37885</v>
      </c>
      <c r="F54" s="14" t="s">
        <v>73</v>
      </c>
      <c r="G54" s="16" t="n">
        <v>42735</v>
      </c>
      <c r="H54" s="31"/>
    </row>
    <row r="55" s="13" customFormat="true" ht="15" hidden="false" customHeight="true" outlineLevel="0" collapsed="false">
      <c r="G55" s="17"/>
      <c r="H55" s="31"/>
    </row>
    <row r="56" s="13" customFormat="true" ht="15" hidden="false" customHeight="true" outlineLevel="0" collapsed="false">
      <c r="G56" s="17"/>
      <c r="H56" s="31"/>
    </row>
    <row r="57" s="13" customFormat="true" ht="15" hidden="false" customHeight="true" outlineLevel="0" collapsed="false">
      <c r="G57" s="17"/>
      <c r="H57" s="31"/>
    </row>
    <row r="58" s="13" customFormat="true" ht="15" hidden="false" customHeight="true" outlineLevel="0" collapsed="false">
      <c r="G58" s="17"/>
      <c r="H58" s="31"/>
    </row>
    <row r="59" s="13" customFormat="true" ht="15" hidden="false" customHeight="true" outlineLevel="0" collapsed="false">
      <c r="G59" s="17"/>
      <c r="H59" s="31"/>
    </row>
    <row r="60" s="13" customFormat="true" ht="15" hidden="false" customHeight="true" outlineLevel="0" collapsed="false">
      <c r="G60" s="17"/>
      <c r="H60" s="31"/>
    </row>
    <row r="61" s="13" customFormat="true" ht="15" hidden="false" customHeight="true" outlineLevel="0" collapsed="false">
      <c r="G61" s="17"/>
      <c r="H61" s="31"/>
    </row>
    <row r="62" s="13" customFormat="true" ht="15" hidden="false" customHeight="true" outlineLevel="0" collapsed="false">
      <c r="G62" s="17"/>
      <c r="H62" s="31"/>
    </row>
    <row r="63" s="13" customFormat="true" ht="15" hidden="false" customHeight="true" outlineLevel="0" collapsed="false">
      <c r="G63" s="17"/>
      <c r="H63" s="31"/>
    </row>
    <row r="64" s="13" customFormat="true" ht="15" hidden="false" customHeight="true" outlineLevel="0" collapsed="false">
      <c r="G64" s="17"/>
      <c r="H64" s="31"/>
    </row>
    <row r="65" s="13" customFormat="true" ht="15" hidden="false" customHeight="true" outlineLevel="0" collapsed="false">
      <c r="G65" s="17"/>
      <c r="H65" s="31"/>
    </row>
    <row r="66" s="13" customFormat="true" ht="15" hidden="false" customHeight="true" outlineLevel="0" collapsed="false">
      <c r="G66" s="17"/>
      <c r="H66" s="31"/>
    </row>
    <row r="67" s="13" customFormat="true" ht="15" hidden="false" customHeight="true" outlineLevel="0" collapsed="false">
      <c r="G67" s="17"/>
      <c r="H67" s="31"/>
    </row>
    <row r="68" s="13" customFormat="true" ht="15" hidden="false" customHeight="true" outlineLevel="0" collapsed="false">
      <c r="G68" s="17"/>
      <c r="H68" s="31"/>
    </row>
    <row r="69" s="13" customFormat="true" ht="15" hidden="false" customHeight="true" outlineLevel="0" collapsed="false">
      <c r="G69" s="17"/>
      <c r="H69" s="31"/>
    </row>
    <row r="70" s="13" customFormat="true" ht="15" hidden="false" customHeight="true" outlineLevel="0" collapsed="false">
      <c r="G70" s="17"/>
      <c r="H70" s="31"/>
    </row>
    <row r="71" s="13" customFormat="true" ht="15" hidden="false" customHeight="true" outlineLevel="0" collapsed="false">
      <c r="G71" s="17"/>
      <c r="H71" s="31"/>
    </row>
    <row r="72" s="13" customFormat="true" ht="15" hidden="false" customHeight="true" outlineLevel="0" collapsed="false">
      <c r="G72" s="17"/>
      <c r="H72" s="31"/>
    </row>
    <row r="73" s="13" customFormat="true" ht="15" hidden="false" customHeight="true" outlineLevel="0" collapsed="false">
      <c r="G73" s="17"/>
      <c r="H73" s="31"/>
    </row>
    <row r="74" s="13" customFormat="true" ht="15" hidden="false" customHeight="true" outlineLevel="0" collapsed="false">
      <c r="G74" s="17"/>
      <c r="H74" s="31"/>
    </row>
    <row r="75" s="13" customFormat="true" ht="15" hidden="false" customHeight="true" outlineLevel="0" collapsed="false">
      <c r="G75" s="17"/>
      <c r="H75" s="31"/>
    </row>
    <row r="76" s="13" customFormat="true" ht="15" hidden="false" customHeight="true" outlineLevel="0" collapsed="false">
      <c r="G76" s="17"/>
      <c r="H76" s="31"/>
    </row>
    <row r="77" s="13" customFormat="true" ht="15" hidden="false" customHeight="true" outlineLevel="0" collapsed="false">
      <c r="G77" s="17"/>
      <c r="H77" s="31"/>
    </row>
    <row r="78" s="13" customFormat="true" ht="15" hidden="false" customHeight="true" outlineLevel="0" collapsed="false">
      <c r="G78" s="17"/>
      <c r="H78" s="31"/>
    </row>
    <row r="79" s="13" customFormat="true" ht="15" hidden="false" customHeight="true" outlineLevel="0" collapsed="false">
      <c r="G79" s="17"/>
      <c r="H79" s="31"/>
    </row>
    <row r="80" s="13" customFormat="true" ht="15" hidden="false" customHeight="true" outlineLevel="0" collapsed="false">
      <c r="G80" s="17"/>
      <c r="H80" s="31"/>
    </row>
    <row r="81" s="13" customFormat="true" ht="15" hidden="false" customHeight="true" outlineLevel="0" collapsed="false">
      <c r="G81" s="17"/>
      <c r="H81" s="31"/>
    </row>
    <row r="82" s="13" customFormat="true" ht="15" hidden="false" customHeight="true" outlineLevel="0" collapsed="false">
      <c r="G82" s="17"/>
      <c r="H82" s="31"/>
    </row>
    <row r="83" s="13" customFormat="true" ht="15" hidden="false" customHeight="true" outlineLevel="0" collapsed="false">
      <c r="G83" s="17"/>
      <c r="H83" s="31"/>
    </row>
    <row r="84" s="13" customFormat="true" ht="15" hidden="false" customHeight="true" outlineLevel="0" collapsed="false">
      <c r="G84" s="17"/>
      <c r="H84" s="31"/>
    </row>
    <row r="85" s="13" customFormat="true" ht="15" hidden="false" customHeight="true" outlineLevel="0" collapsed="false">
      <c r="G85" s="17"/>
      <c r="H85" s="31"/>
    </row>
    <row r="86" s="13" customFormat="true" ht="15" hidden="false" customHeight="true" outlineLevel="0" collapsed="false">
      <c r="G86" s="17"/>
      <c r="H86" s="31"/>
    </row>
    <row r="87" s="13" customFormat="true" ht="15" hidden="false" customHeight="true" outlineLevel="0" collapsed="false">
      <c r="G87" s="17"/>
      <c r="H87" s="31"/>
    </row>
    <row r="88" s="13" customFormat="true" ht="15" hidden="false" customHeight="true" outlineLevel="0" collapsed="false">
      <c r="G88" s="17"/>
      <c r="H88" s="31"/>
    </row>
    <row r="89" s="13" customFormat="true" ht="15" hidden="false" customHeight="true" outlineLevel="0" collapsed="false">
      <c r="G89" s="17"/>
      <c r="H89" s="31"/>
    </row>
    <row r="90" s="13" customFormat="true" ht="15" hidden="false" customHeight="true" outlineLevel="0" collapsed="false">
      <c r="G90" s="17"/>
      <c r="H90" s="31"/>
    </row>
    <row r="91" s="13" customFormat="true" ht="15" hidden="false" customHeight="true" outlineLevel="0" collapsed="false">
      <c r="G91" s="17"/>
      <c r="H91" s="31"/>
    </row>
    <row r="92" s="13" customFormat="true" ht="15" hidden="false" customHeight="true" outlineLevel="0" collapsed="false">
      <c r="G92" s="17"/>
      <c r="H92" s="31"/>
    </row>
    <row r="93" s="13" customFormat="true" ht="15" hidden="false" customHeight="true" outlineLevel="0" collapsed="false">
      <c r="G93" s="17"/>
      <c r="H93" s="31"/>
    </row>
    <row r="94" s="13" customFormat="true" ht="15" hidden="false" customHeight="true" outlineLevel="0" collapsed="false">
      <c r="G94" s="17"/>
      <c r="H94" s="31"/>
    </row>
    <row r="95" s="13" customFormat="true" ht="15" hidden="false" customHeight="true" outlineLevel="0" collapsed="false">
      <c r="G95" s="17"/>
      <c r="H95" s="31"/>
    </row>
    <row r="96" s="13" customFormat="true" ht="15" hidden="false" customHeight="true" outlineLevel="0" collapsed="false">
      <c r="G96" s="17"/>
      <c r="H96" s="31"/>
    </row>
    <row r="97" s="13" customFormat="true" ht="15" hidden="false" customHeight="true" outlineLevel="0" collapsed="false">
      <c r="G97" s="17"/>
      <c r="H97" s="31"/>
    </row>
    <row r="98" s="13" customFormat="true" ht="15" hidden="false" customHeight="true" outlineLevel="0" collapsed="false">
      <c r="G98" s="17"/>
      <c r="H98" s="31"/>
    </row>
    <row r="99" s="13" customFormat="true" ht="15" hidden="false" customHeight="true" outlineLevel="0" collapsed="false">
      <c r="G99" s="17"/>
      <c r="H99" s="31"/>
    </row>
    <row r="100" s="13" customFormat="true" ht="15" hidden="false" customHeight="true" outlineLevel="0" collapsed="false">
      <c r="G100" s="17"/>
      <c r="H100" s="31"/>
    </row>
    <row r="101" s="13" customFormat="true" ht="15" hidden="false" customHeight="true" outlineLevel="0" collapsed="false">
      <c r="G101" s="17"/>
      <c r="H101" s="31"/>
    </row>
    <row r="102" s="13" customFormat="true" ht="15" hidden="false" customHeight="true" outlineLevel="0" collapsed="false">
      <c r="G102" s="17"/>
      <c r="H102" s="31"/>
    </row>
    <row r="103" s="13" customFormat="true" ht="15" hidden="false" customHeight="true" outlineLevel="0" collapsed="false">
      <c r="G103" s="17"/>
      <c r="H103" s="31"/>
    </row>
    <row r="104" s="13" customFormat="true" ht="15" hidden="false" customHeight="true" outlineLevel="0" collapsed="false">
      <c r="G104" s="17"/>
      <c r="H104" s="31"/>
    </row>
    <row r="105" s="13" customFormat="true" ht="15" hidden="false" customHeight="true" outlineLevel="0" collapsed="false">
      <c r="G105" s="17"/>
      <c r="H105" s="31"/>
    </row>
    <row r="106" s="13" customFormat="true" ht="15" hidden="false" customHeight="true" outlineLevel="0" collapsed="false">
      <c r="G106" s="17"/>
      <c r="H106" s="31"/>
    </row>
    <row r="107" s="13" customFormat="true" ht="15" hidden="false" customHeight="true" outlineLevel="0" collapsed="false">
      <c r="G107" s="17"/>
      <c r="H107" s="31"/>
    </row>
    <row r="108" s="13" customFormat="true" ht="15" hidden="false" customHeight="true" outlineLevel="0" collapsed="false">
      <c r="G108" s="17"/>
      <c r="H108" s="31"/>
    </row>
    <row r="109" s="13" customFormat="true" ht="15" hidden="false" customHeight="true" outlineLevel="0" collapsed="false">
      <c r="G109" s="17"/>
      <c r="H109" s="31"/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hyperlinks>
    <hyperlink ref="D5" r:id="rId1" display="Bjarki Ragnarsson Bjarnarson "/>
    <hyperlink ref="D6" r:id="rId2" display="Sæþór Atlason"/>
    <hyperlink ref="D7" r:id="rId3" display="Hjálmar Vilhelm Rúnarsson"/>
    <hyperlink ref="D8" r:id="rId4" display="Sindri Freyr Seim Sigurðsson"/>
    <hyperlink ref="D9" r:id="rId5" display="Sebastian Þór Bjarnason"/>
    <hyperlink ref="D10" r:id="rId6" display="Sindri Freyr Seim Sigurðsson"/>
    <hyperlink ref="D11" r:id="rId7" display="Þorvaldur Gauti Hafsteinsson"/>
    <hyperlink ref="D12" r:id="rId8" display="Guðmundur Helgi Eggertsson"/>
    <hyperlink ref="D13" r:id="rId9" display="Þorvaldur Gauti Hafsteinsson"/>
    <hyperlink ref="D14" r:id="rId10" display="Andri Már Óskarsson"/>
    <hyperlink ref="D17" r:id="rId11" display="Styrmir Dan Steinunnarson"/>
    <hyperlink ref="D18" r:id="rId12" display="Sebastian Þór Bjarnason"/>
    <hyperlink ref="D19" r:id="rId13" display="Hjálmar Vilhelm Rúnarsson"/>
    <hyperlink ref="D20" r:id="rId14" display="Ólafur Oddsson"/>
    <hyperlink ref="D21" r:id="rId15" display="Örn Davíðsson"/>
    <hyperlink ref="D22" r:id="rId16" display="Teitur Örn Einarsson"/>
    <hyperlink ref="D23" r:id="rId17" display="Bjarki R. Bjarnarson "/>
    <hyperlink ref="D24" r:id="rId18" display="Orri Guðmundsson"/>
    <hyperlink ref="D25" r:id="rId19" display="Sigþór Helgason"/>
    <hyperlink ref="D26" r:id="rId20" display="Hjálmar Vilhelm Rúnarsson"/>
    <hyperlink ref="D30" r:id="rId21" display="Dagný Hanna Hróbjartsdóttir"/>
    <hyperlink ref="D31" r:id="rId22" display="Eva Lind Elíasdóttir"/>
    <hyperlink ref="D32" r:id="rId23" display="Anna Metta Óskarsdóttir"/>
    <hyperlink ref="D33" r:id="rId24" display="Dagný Hanna Hróbjartsdóttir"/>
    <hyperlink ref="D34" r:id="rId25" display="Adda Sóley Sæland"/>
    <hyperlink ref="D35" r:id="rId26" display="Helga Fjóla Erlendsdóttir"/>
    <hyperlink ref="D36" r:id="rId27" display="Harpa Svansdóttir"/>
    <hyperlink ref="D37" r:id="rId28" display="Eva Lind Elíasdóttir"/>
    <hyperlink ref="D38" r:id="rId29" display="Bryndís Halla Ólafsdóttir"/>
    <hyperlink ref="D39" r:id="rId30" display="Dýrleif Nanna Guðmundsdóttir"/>
    <hyperlink ref="D42" r:id="rId31" display="Eva María Baldursdóttir"/>
    <hyperlink ref="D43" r:id="rId32" display="Anna Metta Óskarsdóttir"/>
    <hyperlink ref="D44" r:id="rId33" display="Anna Metta Óskarsdóttir"/>
    <hyperlink ref="D45" r:id="rId34" display="Bryndís Lára Hrafnkelsdóttir"/>
    <hyperlink ref="D46" r:id="rId35" display="Bryndís Embla Einarsdóttir"/>
    <hyperlink ref="D47" r:id="rId36" display="Bryndís Embla Einarsdóttir"/>
    <hyperlink ref="D48" r:id="rId37" display="Thelma Björk Einarsdóttir"/>
    <hyperlink ref="D50" r:id="rId38" display="Eva Lind Elíasdóttir"/>
    <hyperlink ref="D52" r:id="rId39" display="Hulda Helgadóttir"/>
    <hyperlink ref="D53" r:id="rId40" display="Ágústa Tryggvadóttir"/>
    <hyperlink ref="D54" r:id="rId41" display="Eva María Baldursdóttir"/>
  </hyperlinks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8.53"/>
    <col collapsed="false" customWidth="true" hidden="false" outlineLevel="0" max="3" min="3" style="0" width="24.53"/>
    <col collapsed="false" customWidth="true" hidden="false" outlineLevel="0" max="4" min="4" style="0" width="9.81"/>
    <col collapsed="false" customWidth="true" hidden="false" outlineLevel="0" max="5" min="5" style="0" width="12.53"/>
    <col collapsed="false" customWidth="true" hidden="false" outlineLevel="0" max="6" min="6" style="0" width="11.17"/>
    <col collapsed="false" customWidth="true" hidden="false" outlineLevel="0" max="7" min="7" style="8" width="7.53"/>
    <col collapsed="false" customWidth="true" hidden="false" outlineLevel="0" max="13" min="13" style="0" width="10.72"/>
  </cols>
  <sheetData>
    <row r="1" customFormat="false" ht="13" hidden="false" customHeight="false" outlineLevel="0" collapsed="false">
      <c r="A1" s="3" t="n">
        <f aca="true">TODAY()</f>
        <v>46231</v>
      </c>
      <c r="B1" s="61"/>
    </row>
    <row r="2" customFormat="false" ht="16.5" hidden="false" customHeight="false" outlineLevel="0" collapsed="false">
      <c r="A2" s="50" t="s">
        <v>333</v>
      </c>
      <c r="H2" s="50" t="s">
        <v>33</v>
      </c>
    </row>
    <row r="3" customFormat="false" ht="12.5" hidden="false" customHeight="false" outlineLevel="0" collapsed="false">
      <c r="B3" s="6" t="s">
        <v>11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true" outlineLevel="0" collapsed="false">
      <c r="A4" s="0" t="s">
        <v>15</v>
      </c>
      <c r="B4" s="127" t="n">
        <v>8.5</v>
      </c>
      <c r="C4" s="44" t="s">
        <v>334</v>
      </c>
      <c r="D4" s="9" t="n">
        <v>37265</v>
      </c>
      <c r="E4" s="132" t="s">
        <v>19</v>
      </c>
      <c r="F4" s="12" t="n">
        <v>41937</v>
      </c>
    </row>
    <row r="5" customFormat="false" ht="16.5" hidden="false" customHeight="true" outlineLevel="0" collapsed="false">
      <c r="A5" s="0" t="s">
        <v>335</v>
      </c>
      <c r="B5" s="147" t="n">
        <v>10.08</v>
      </c>
      <c r="C5" s="20" t="s">
        <v>244</v>
      </c>
      <c r="D5" s="128" t="n">
        <v>37422</v>
      </c>
      <c r="E5" s="10" t="s">
        <v>11</v>
      </c>
      <c r="F5" s="12" t="n">
        <v>41958</v>
      </c>
      <c r="G5" s="148" t="s">
        <v>336</v>
      </c>
    </row>
    <row r="6" customFormat="false" ht="16.5" hidden="false" customHeight="true" outlineLevel="0" collapsed="false">
      <c r="A6" s="0" t="s">
        <v>17</v>
      </c>
      <c r="B6" s="10" t="n">
        <v>27.36</v>
      </c>
      <c r="C6" s="44" t="s">
        <v>337</v>
      </c>
      <c r="D6" s="12" t="n">
        <v>38297</v>
      </c>
      <c r="E6" s="10" t="s">
        <v>11</v>
      </c>
      <c r="F6" s="12" t="n">
        <v>43057</v>
      </c>
    </row>
    <row r="7" customFormat="false" ht="16.5" hidden="false" customHeight="true" outlineLevel="0" collapsed="false">
      <c r="A7" s="0" t="s">
        <v>20</v>
      </c>
      <c r="B7" s="10" t="n">
        <v>48.76</v>
      </c>
      <c r="C7" s="11" t="s">
        <v>338</v>
      </c>
      <c r="D7" s="12" t="n">
        <v>38705</v>
      </c>
      <c r="E7" s="130" t="s">
        <v>19</v>
      </c>
      <c r="F7" s="126" t="n">
        <v>43043</v>
      </c>
    </row>
    <row r="8" customFormat="false" ht="16.5" hidden="false" customHeight="true" outlineLevel="0" collapsed="false">
      <c r="A8" s="1" t="s">
        <v>22</v>
      </c>
      <c r="B8" s="10" t="n">
        <v>65.93</v>
      </c>
      <c r="C8" s="44" t="s">
        <v>304</v>
      </c>
      <c r="D8" s="12" t="n">
        <v>38148</v>
      </c>
      <c r="E8" s="132" t="s">
        <v>19</v>
      </c>
      <c r="F8" s="12" t="n">
        <v>42679</v>
      </c>
    </row>
    <row r="9" s="13" customFormat="true" ht="16.5" hidden="false" customHeight="true" outlineLevel="0" collapsed="false">
      <c r="A9" s="17" t="s">
        <v>24</v>
      </c>
      <c r="B9" s="25" t="s">
        <v>339</v>
      </c>
      <c r="C9" s="44" t="s">
        <v>340</v>
      </c>
      <c r="D9" s="16" t="n">
        <v>39316</v>
      </c>
      <c r="E9" s="14" t="s">
        <v>11</v>
      </c>
      <c r="F9" s="16" t="n">
        <v>43813</v>
      </c>
      <c r="G9" s="31"/>
    </row>
    <row r="10" s="13" customFormat="true" ht="16.5" hidden="false" customHeight="true" outlineLevel="0" collapsed="false">
      <c r="A10" s="13" t="s">
        <v>26</v>
      </c>
      <c r="B10" s="25" t="s">
        <v>341</v>
      </c>
      <c r="C10" s="11" t="s">
        <v>314</v>
      </c>
      <c r="D10" s="16" t="n">
        <v>36061</v>
      </c>
      <c r="E10" s="14" t="s">
        <v>11</v>
      </c>
      <c r="F10" s="16" t="n">
        <v>40502</v>
      </c>
      <c r="G10" s="31"/>
    </row>
    <row r="11" s="13" customFormat="true" ht="16.5" hidden="false" customHeight="true" outlineLevel="0" collapsed="false">
      <c r="A11" s="114" t="s">
        <v>270</v>
      </c>
      <c r="B11" s="149" t="s">
        <v>342</v>
      </c>
      <c r="C11" s="89" t="s">
        <v>343</v>
      </c>
      <c r="D11" s="116" t="n">
        <v>40613</v>
      </c>
      <c r="E11" s="87" t="s">
        <v>19</v>
      </c>
      <c r="F11" s="116" t="n">
        <v>45003</v>
      </c>
      <c r="G11" s="31"/>
    </row>
    <row r="12" s="13" customFormat="true" ht="16.5" hidden="false" customHeight="true" outlineLevel="0" collapsed="false">
      <c r="A12" s="94" t="s">
        <v>39</v>
      </c>
      <c r="B12" s="95" t="s">
        <v>232</v>
      </c>
      <c r="C12" s="79" t="s">
        <v>233</v>
      </c>
      <c r="D12" s="80" t="n">
        <v>41537</v>
      </c>
      <c r="E12" s="78" t="s">
        <v>11</v>
      </c>
      <c r="F12" s="80" t="n">
        <v>45288</v>
      </c>
      <c r="G12" s="31"/>
    </row>
    <row r="13" s="13" customFormat="true" ht="16.5" hidden="false" customHeight="true" outlineLevel="0" collapsed="false">
      <c r="A13" s="13" t="s">
        <v>42</v>
      </c>
      <c r="B13" s="25" t="s">
        <v>344</v>
      </c>
      <c r="C13" s="27" t="s">
        <v>44</v>
      </c>
      <c r="D13" s="14" t="n">
        <v>2002</v>
      </c>
      <c r="E13" s="26" t="s">
        <v>19</v>
      </c>
      <c r="F13" s="16" t="n">
        <v>41937</v>
      </c>
      <c r="G13" s="31"/>
      <c r="I13" s="25"/>
      <c r="J13" s="27"/>
      <c r="K13" s="14"/>
      <c r="L13" s="14"/>
      <c r="M13" s="16"/>
    </row>
    <row r="14" s="13" customFormat="true" ht="16.5" hidden="false" customHeight="true" outlineLevel="0" collapsed="false">
      <c r="C14" s="150" t="s">
        <v>345</v>
      </c>
      <c r="E14" s="29"/>
      <c r="F14" s="29"/>
      <c r="G14" s="31"/>
    </row>
    <row r="15" s="13" customFormat="true" ht="16.5" hidden="false" customHeight="true" outlineLevel="0" collapsed="false">
      <c r="A15" s="13" t="s">
        <v>50</v>
      </c>
      <c r="B15" s="18" t="n">
        <v>1.6</v>
      </c>
      <c r="C15" s="11" t="s">
        <v>196</v>
      </c>
      <c r="D15" s="16" t="n">
        <v>36215</v>
      </c>
      <c r="E15" s="14" t="s">
        <v>11</v>
      </c>
      <c r="F15" s="16" t="n">
        <v>40866</v>
      </c>
      <c r="G15" s="31"/>
    </row>
    <row r="16" s="13" customFormat="true" ht="16.5" hidden="false" customHeight="true" outlineLevel="0" collapsed="false">
      <c r="A16" s="17" t="s">
        <v>54</v>
      </c>
      <c r="B16" s="13" t="n">
        <v>4.96</v>
      </c>
      <c r="C16" s="44" t="s">
        <v>334</v>
      </c>
      <c r="D16" s="22" t="n">
        <v>37265</v>
      </c>
      <c r="E16" s="13" t="s">
        <v>197</v>
      </c>
      <c r="F16" s="52" t="n">
        <v>41986</v>
      </c>
      <c r="G16" s="31"/>
      <c r="H16" s="74"/>
    </row>
    <row r="17" s="13" customFormat="true" ht="16.5" hidden="false" customHeight="true" outlineLevel="0" collapsed="false">
      <c r="A17" s="17" t="s">
        <v>57</v>
      </c>
      <c r="B17" s="14" t="n">
        <v>10.02</v>
      </c>
      <c r="C17" s="11" t="s">
        <v>196</v>
      </c>
      <c r="D17" s="16" t="n">
        <v>36215</v>
      </c>
      <c r="E17" s="14" t="s">
        <v>11</v>
      </c>
      <c r="F17" s="16" t="n">
        <v>40866</v>
      </c>
      <c r="G17" s="31"/>
    </row>
    <row r="18" s="13" customFormat="true" ht="16.5" hidden="false" customHeight="true" outlineLevel="0" collapsed="false">
      <c r="A18" s="17" t="s">
        <v>59</v>
      </c>
      <c r="B18" s="14" t="n">
        <v>2.42</v>
      </c>
      <c r="C18" s="11" t="s">
        <v>199</v>
      </c>
      <c r="D18" s="16" t="n">
        <v>33127</v>
      </c>
      <c r="E18" s="14" t="s">
        <v>11</v>
      </c>
      <c r="F18" s="16" t="n">
        <v>37325</v>
      </c>
      <c r="G18" s="151" t="s">
        <v>336</v>
      </c>
    </row>
    <row r="19" s="13" customFormat="true" ht="16.5" hidden="false" customHeight="true" outlineLevel="0" collapsed="false">
      <c r="A19" s="17" t="s">
        <v>346</v>
      </c>
      <c r="B19" s="14" t="n">
        <v>11.98</v>
      </c>
      <c r="C19" s="20" t="s">
        <v>244</v>
      </c>
      <c r="D19" s="21" t="n">
        <v>37422</v>
      </c>
      <c r="E19" s="13" t="s">
        <v>197</v>
      </c>
      <c r="F19" s="52" t="n">
        <v>41986</v>
      </c>
      <c r="G19" s="31"/>
    </row>
    <row r="20" s="13" customFormat="true" ht="16.5" hidden="false" customHeight="true" outlineLevel="0" collapsed="false">
      <c r="A20" s="13" t="s">
        <v>70</v>
      </c>
      <c r="B20" s="14" t="n">
        <v>2.51</v>
      </c>
      <c r="C20" s="11" t="s">
        <v>347</v>
      </c>
      <c r="D20" s="16" t="n">
        <v>26043</v>
      </c>
      <c r="E20" s="14" t="s">
        <v>130</v>
      </c>
      <c r="F20" s="14" t="n">
        <v>1983</v>
      </c>
      <c r="G20" s="31"/>
      <c r="H20" s="74" t="s">
        <v>166</v>
      </c>
    </row>
    <row r="21" s="13" customFormat="true" ht="16.5" hidden="false" customHeight="true" outlineLevel="0" collapsed="false">
      <c r="A21" s="13" t="s">
        <v>70</v>
      </c>
      <c r="B21" s="14" t="n">
        <v>2.51</v>
      </c>
      <c r="C21" s="44" t="s">
        <v>334</v>
      </c>
      <c r="D21" s="22" t="n">
        <v>37265</v>
      </c>
      <c r="E21" s="14" t="s">
        <v>348</v>
      </c>
      <c r="F21" s="16" t="n">
        <v>41990</v>
      </c>
      <c r="G21" s="31" t="s">
        <v>349</v>
      </c>
      <c r="H21" s="74"/>
    </row>
    <row r="22" s="13" customFormat="true" ht="16.5" hidden="false" customHeight="true" outlineLevel="0" collapsed="false">
      <c r="A22" s="13" t="s">
        <v>74</v>
      </c>
      <c r="B22" s="14" t="n">
        <v>7.15</v>
      </c>
      <c r="C22" s="11" t="s">
        <v>347</v>
      </c>
      <c r="D22" s="16" t="n">
        <v>26043</v>
      </c>
      <c r="E22" s="14" t="s">
        <v>130</v>
      </c>
      <c r="F22" s="14" t="n">
        <v>1983</v>
      </c>
      <c r="G22" s="31"/>
      <c r="H22" s="74" t="s">
        <v>166</v>
      </c>
    </row>
    <row r="23" s="13" customFormat="true" ht="16.5" hidden="false" customHeight="true" outlineLevel="0" collapsed="false">
      <c r="A23" s="13" t="s">
        <v>75</v>
      </c>
      <c r="B23" s="18" t="n">
        <v>1.2</v>
      </c>
      <c r="C23" s="11" t="s">
        <v>196</v>
      </c>
      <c r="D23" s="16" t="n">
        <v>36215</v>
      </c>
      <c r="E23" s="14" t="s">
        <v>73</v>
      </c>
      <c r="F23" s="16" t="n">
        <v>40542</v>
      </c>
      <c r="G23" s="31"/>
    </row>
    <row r="24" s="13" customFormat="true" ht="16.5" hidden="false" customHeight="true" outlineLevel="0" collapsed="false">
      <c r="A24" s="13" t="s">
        <v>105</v>
      </c>
      <c r="B24" s="113" t="n">
        <v>3708</v>
      </c>
      <c r="C24" s="44" t="s">
        <v>237</v>
      </c>
      <c r="D24" s="52" t="n">
        <v>39480</v>
      </c>
      <c r="E24" s="14" t="s">
        <v>11</v>
      </c>
      <c r="F24" s="52" t="n">
        <v>43848</v>
      </c>
      <c r="G24" s="31"/>
    </row>
    <row r="25" s="13" customFormat="true" ht="16.5" hidden="false" customHeight="true" outlineLevel="0" collapsed="false">
      <c r="C25" s="85" t="s">
        <v>350</v>
      </c>
      <c r="D25" s="52"/>
      <c r="G25" s="31"/>
    </row>
    <row r="26" s="13" customFormat="true" ht="16.5" hidden="false" customHeight="true" outlineLevel="0" collapsed="false">
      <c r="G26" s="31"/>
    </row>
    <row r="27" s="13" customFormat="true" ht="16.5" hidden="false" customHeight="true" outlineLevel="0" collapsed="false">
      <c r="A27" s="38" t="s">
        <v>351</v>
      </c>
      <c r="G27" s="31"/>
    </row>
    <row r="28" s="13" customFormat="true" ht="16.5" hidden="false" customHeight="true" outlineLevel="0" collapsed="false">
      <c r="A28" s="13" t="s">
        <v>15</v>
      </c>
      <c r="B28" s="14" t="n">
        <v>8.63</v>
      </c>
      <c r="C28" s="11" t="s">
        <v>352</v>
      </c>
      <c r="D28" s="16" t="n">
        <v>36168</v>
      </c>
      <c r="E28" s="14" t="s">
        <v>11</v>
      </c>
      <c r="F28" s="16" t="n">
        <v>40866</v>
      </c>
      <c r="G28" s="31"/>
      <c r="H28" s="38" t="s">
        <v>33</v>
      </c>
    </row>
    <row r="29" s="13" customFormat="true" ht="16.5" hidden="false" customHeight="true" outlineLevel="0" collapsed="false">
      <c r="A29" s="13" t="s">
        <v>335</v>
      </c>
      <c r="B29" s="14" t="n">
        <v>10.68</v>
      </c>
      <c r="C29" s="44" t="s">
        <v>81</v>
      </c>
      <c r="D29" s="16" t="n">
        <v>40274</v>
      </c>
      <c r="E29" s="14" t="s">
        <v>82</v>
      </c>
      <c r="F29" s="52" t="n">
        <v>44899</v>
      </c>
      <c r="G29" s="31"/>
    </row>
    <row r="30" s="13" customFormat="true" ht="16.5" hidden="false" customHeight="true" outlineLevel="0" collapsed="false">
      <c r="A30" s="0" t="s">
        <v>80</v>
      </c>
      <c r="B30" s="10" t="n">
        <v>19.2</v>
      </c>
      <c r="C30" s="44" t="s">
        <v>111</v>
      </c>
      <c r="D30" s="16" t="n">
        <v>37885</v>
      </c>
      <c r="E30" s="152" t="s">
        <v>353</v>
      </c>
      <c r="F30" s="12" t="n">
        <v>41743</v>
      </c>
      <c r="G30" s="31"/>
    </row>
    <row r="31" s="13" customFormat="true" ht="16.5" hidden="false" customHeight="true" outlineLevel="0" collapsed="false">
      <c r="A31" s="13" t="s">
        <v>17</v>
      </c>
      <c r="B31" s="14" t="n">
        <v>29.97</v>
      </c>
      <c r="C31" s="44" t="s">
        <v>320</v>
      </c>
      <c r="D31" s="16" t="n">
        <v>40200</v>
      </c>
      <c r="E31" s="14" t="s">
        <v>11</v>
      </c>
      <c r="F31" s="16" t="n">
        <v>44924</v>
      </c>
      <c r="G31" s="31"/>
    </row>
    <row r="32" s="13" customFormat="true" ht="16.5" hidden="false" customHeight="true" outlineLevel="0" collapsed="false">
      <c r="A32" s="13" t="s">
        <v>20</v>
      </c>
      <c r="B32" s="13" t="n">
        <v>54.85</v>
      </c>
      <c r="C32" s="44" t="s">
        <v>354</v>
      </c>
      <c r="D32" s="52" t="n">
        <v>38208</v>
      </c>
      <c r="E32" s="26" t="s">
        <v>19</v>
      </c>
      <c r="F32" s="16" t="n">
        <v>42483</v>
      </c>
      <c r="G32" s="31"/>
    </row>
    <row r="33" s="13" customFormat="true" ht="16.5" hidden="false" customHeight="true" outlineLevel="0" collapsed="false">
      <c r="A33" s="17" t="s">
        <v>22</v>
      </c>
      <c r="B33" s="14" t="n">
        <v>66.48</v>
      </c>
      <c r="C33" s="44" t="s">
        <v>320</v>
      </c>
      <c r="D33" s="16" t="n">
        <v>40200</v>
      </c>
      <c r="E33" s="14" t="s">
        <v>11</v>
      </c>
      <c r="F33" s="16" t="n">
        <v>44924</v>
      </c>
      <c r="G33" s="31"/>
    </row>
    <row r="34" s="13" customFormat="true" ht="16.5" hidden="false" customHeight="true" outlineLevel="0" collapsed="false">
      <c r="A34" s="17" t="s">
        <v>24</v>
      </c>
      <c r="B34" s="32" t="s">
        <v>321</v>
      </c>
      <c r="C34" s="11" t="s">
        <v>322</v>
      </c>
      <c r="D34" s="16" t="n">
        <v>36163</v>
      </c>
      <c r="E34" s="14" t="s">
        <v>11</v>
      </c>
      <c r="F34" s="16" t="n">
        <v>40866</v>
      </c>
      <c r="G34" s="31"/>
    </row>
    <row r="35" s="13" customFormat="true" ht="16.5" hidden="false" customHeight="true" outlineLevel="0" collapsed="false">
      <c r="A35" s="13" t="s">
        <v>26</v>
      </c>
      <c r="B35" s="32" t="s">
        <v>355</v>
      </c>
      <c r="C35" s="11" t="s">
        <v>356</v>
      </c>
      <c r="D35" s="16" t="n">
        <v>34488</v>
      </c>
      <c r="E35" s="14" t="s">
        <v>11</v>
      </c>
      <c r="F35" s="16" t="n">
        <v>39039</v>
      </c>
      <c r="G35" s="31"/>
    </row>
    <row r="36" s="13" customFormat="true" ht="16.5" hidden="false" customHeight="true" outlineLevel="0" collapsed="false">
      <c r="A36" s="17" t="s">
        <v>91</v>
      </c>
      <c r="B36" s="32" t="s">
        <v>357</v>
      </c>
      <c r="C36" s="44" t="s">
        <v>81</v>
      </c>
      <c r="D36" s="16" t="n">
        <v>40274</v>
      </c>
      <c r="E36" s="14" t="s">
        <v>11</v>
      </c>
      <c r="F36" s="16" t="n">
        <v>44924</v>
      </c>
      <c r="G36" s="31"/>
    </row>
    <row r="37" s="13" customFormat="true" ht="16.5" hidden="false" customHeight="true" outlineLevel="0" collapsed="false">
      <c r="A37" s="13" t="s">
        <v>42</v>
      </c>
      <c r="B37" s="25" t="s">
        <v>358</v>
      </c>
      <c r="C37" s="14" t="s">
        <v>179</v>
      </c>
      <c r="D37" s="14" t="n">
        <v>1999</v>
      </c>
      <c r="E37" s="14" t="s">
        <v>11</v>
      </c>
      <c r="F37" s="16" t="n">
        <v>42050</v>
      </c>
      <c r="G37" s="150"/>
    </row>
    <row r="38" s="13" customFormat="true" ht="16.5" hidden="false" customHeight="true" outlineLevel="0" collapsed="false">
      <c r="C38" s="153" t="s">
        <v>359</v>
      </c>
      <c r="D38" s="17"/>
      <c r="E38" s="17"/>
      <c r="F38" s="17"/>
      <c r="G38" s="31"/>
    </row>
    <row r="39" s="13" customFormat="true" ht="16.5" hidden="false" customHeight="true" outlineLevel="0" collapsed="false">
      <c r="A39" s="13" t="s">
        <v>50</v>
      </c>
      <c r="B39" s="18" t="n">
        <v>1.51</v>
      </c>
      <c r="C39" s="11" t="s">
        <v>262</v>
      </c>
      <c r="D39" s="16" t="n">
        <v>25606</v>
      </c>
      <c r="E39" s="14" t="s">
        <v>130</v>
      </c>
      <c r="F39" s="14" t="n">
        <v>1982</v>
      </c>
      <c r="G39" s="31"/>
      <c r="H39" s="74" t="s">
        <v>166</v>
      </c>
    </row>
    <row r="40" s="13" customFormat="true" ht="16.5" hidden="false" customHeight="true" outlineLevel="0" collapsed="false">
      <c r="A40" s="13" t="s">
        <v>54</v>
      </c>
      <c r="B40" s="14" t="n">
        <v>4.84</v>
      </c>
      <c r="C40" s="44" t="s">
        <v>360</v>
      </c>
      <c r="D40" s="22" t="n">
        <v>37492</v>
      </c>
      <c r="E40" s="26" t="s">
        <v>19</v>
      </c>
      <c r="F40" s="16" t="n">
        <v>41937</v>
      </c>
      <c r="G40" s="31"/>
      <c r="H40" s="74"/>
    </row>
    <row r="41" s="13" customFormat="true" ht="16.5" hidden="false" customHeight="true" outlineLevel="0" collapsed="false">
      <c r="A41" s="17" t="s">
        <v>57</v>
      </c>
      <c r="B41" s="14" t="n">
        <v>10.18</v>
      </c>
      <c r="C41" s="11" t="s">
        <v>322</v>
      </c>
      <c r="D41" s="16" t="n">
        <v>36163</v>
      </c>
      <c r="E41" s="14" t="s">
        <v>11</v>
      </c>
      <c r="F41" s="16" t="n">
        <v>40866</v>
      </c>
      <c r="G41" s="31"/>
    </row>
    <row r="42" s="13" customFormat="true" ht="16.5" hidden="false" customHeight="true" outlineLevel="0" collapsed="false">
      <c r="A42" s="17" t="s">
        <v>59</v>
      </c>
      <c r="B42" s="14" t="n">
        <v>2.23</v>
      </c>
      <c r="C42" s="11" t="s">
        <v>295</v>
      </c>
      <c r="D42" s="16" t="n">
        <v>33249</v>
      </c>
      <c r="E42" s="14" t="s">
        <v>11</v>
      </c>
      <c r="F42" s="16" t="n">
        <v>37639</v>
      </c>
      <c r="G42" s="31"/>
    </row>
    <row r="43" s="13" customFormat="true" ht="16.5" hidden="false" customHeight="true" outlineLevel="0" collapsed="false">
      <c r="A43" s="17" t="s">
        <v>361</v>
      </c>
      <c r="B43" s="18" t="n">
        <v>12.7</v>
      </c>
      <c r="C43" s="11" t="s">
        <v>295</v>
      </c>
      <c r="D43" s="16" t="n">
        <v>33249</v>
      </c>
      <c r="E43" s="14" t="s">
        <v>11</v>
      </c>
      <c r="F43" s="16" t="n">
        <v>37688</v>
      </c>
      <c r="G43" s="31"/>
    </row>
    <row r="44" s="13" customFormat="true" ht="16.5" hidden="false" customHeight="true" outlineLevel="0" collapsed="false">
      <c r="A44" s="13" t="s">
        <v>70</v>
      </c>
      <c r="B44" s="14" t="n">
        <v>2.51</v>
      </c>
      <c r="C44" s="11" t="s">
        <v>262</v>
      </c>
      <c r="D44" s="16" t="n">
        <v>25606</v>
      </c>
      <c r="E44" s="14" t="s">
        <v>11</v>
      </c>
      <c r="F44" s="14" t="n">
        <v>1982</v>
      </c>
      <c r="G44" s="31"/>
    </row>
    <row r="45" s="13" customFormat="true" ht="12.5" hidden="false" customHeight="false" outlineLevel="0" collapsed="false">
      <c r="A45" s="13" t="s">
        <v>74</v>
      </c>
      <c r="B45" s="14" t="n">
        <v>7.08</v>
      </c>
      <c r="C45" s="11" t="s">
        <v>106</v>
      </c>
      <c r="D45" s="16" t="n">
        <v>30435</v>
      </c>
      <c r="E45" s="14" t="s">
        <v>73</v>
      </c>
      <c r="F45" s="16" t="n">
        <v>35007</v>
      </c>
      <c r="G45" s="154" t="s">
        <v>362</v>
      </c>
    </row>
    <row r="46" s="13" customFormat="true" ht="12.5" hidden="false" customHeight="false" outlineLevel="0" collapsed="false">
      <c r="A46" s="13" t="s">
        <v>75</v>
      </c>
      <c r="B46" s="18" t="n">
        <v>1.2</v>
      </c>
      <c r="C46" s="44" t="s">
        <v>363</v>
      </c>
      <c r="D46" s="52" t="n">
        <v>39337</v>
      </c>
      <c r="E46" s="14" t="s">
        <v>73</v>
      </c>
      <c r="F46" s="52" t="n">
        <v>43827</v>
      </c>
      <c r="G46" s="31"/>
    </row>
    <row r="47" s="13" customFormat="true" ht="12.5" hidden="false" customHeight="false" outlineLevel="0" collapsed="false">
      <c r="A47" s="13" t="s">
        <v>105</v>
      </c>
      <c r="B47" s="113" t="n">
        <v>3953</v>
      </c>
      <c r="C47" s="11" t="s">
        <v>214</v>
      </c>
      <c r="D47" s="16" t="n">
        <v>39870</v>
      </c>
      <c r="E47" s="14" t="s">
        <v>11</v>
      </c>
      <c r="F47" s="52" t="n">
        <v>44275</v>
      </c>
      <c r="G47" s="31"/>
    </row>
    <row r="48" s="13" customFormat="true" ht="12.5" hidden="false" customHeight="false" outlineLevel="0" collapsed="false">
      <c r="C48" s="155" t="s">
        <v>364</v>
      </c>
      <c r="G48" s="31"/>
    </row>
    <row r="49" s="13" customFormat="true" ht="12.5" hidden="false" customHeight="false" outlineLevel="0" collapsed="false">
      <c r="G49" s="31"/>
    </row>
    <row r="50" s="13" customFormat="true" ht="12.5" hidden="false" customHeight="false" outlineLevel="0" collapsed="false">
      <c r="G50" s="31"/>
    </row>
    <row r="51" s="13" customFormat="true" ht="12.5" hidden="false" customHeight="false" outlineLevel="0" collapsed="false">
      <c r="G51" s="31"/>
    </row>
  </sheetData>
  <hyperlinks>
    <hyperlink ref="C4" r:id="rId1" display="Kolbeinn Loftsson"/>
    <hyperlink ref="C5" r:id="rId2" display="Hákon Birkir Grétarsson"/>
    <hyperlink ref="C6" r:id="rId3" display="Haukur Arnarsson"/>
    <hyperlink ref="C7" r:id="rId4" display="Daði Kolviður Einarsson"/>
    <hyperlink ref="C8" r:id="rId5" display="Sebastian Þór Bjarnason"/>
    <hyperlink ref="C9" r:id="rId6" display="Kristófer Árni Jónsson"/>
    <hyperlink ref="C10" r:id="rId7" display="Teitur Örn Einarsson"/>
    <hyperlink ref="C11" r:id="rId8" display="Eðvar Eggert Heiðarsson"/>
    <hyperlink ref="C12" r:id="rId9" display="Andri Már Óskarsson"/>
    <hyperlink ref="C15" r:id="rId10" display="Styrmir Dan Steinunnarson"/>
    <hyperlink ref="C16" r:id="rId11" display="Kolbeinn Loftsson"/>
    <hyperlink ref="C17" r:id="rId12" display="Styrmir Dan Steinunnarson"/>
    <hyperlink ref="C18" r:id="rId13" display="Ólafur Oddsson"/>
    <hyperlink ref="C19" r:id="rId14" display="Hákon Birkir Grétarsson"/>
    <hyperlink ref="C20" r:id="rId15" display="Haukur Snær Guðmundsson"/>
    <hyperlink ref="C21" r:id="rId16" display="Kolbeinn Loftsson"/>
    <hyperlink ref="C22" r:id="rId17" display="Haukur Snær Guðmundsson"/>
    <hyperlink ref="C23" r:id="rId18" display="Styrmir Dan Steinunnarson"/>
    <hyperlink ref="C24" r:id="rId19" display="Hjálmar Vilhelm Rúnarsson"/>
    <hyperlink ref="C29" r:id="rId20" display="Anna Metta Óskarsdóttir"/>
    <hyperlink ref="C30" r:id="rId21" display="Eva María Baldursdóttir"/>
    <hyperlink ref="C31" r:id="rId22" display="Adda Sóley Sæland"/>
    <hyperlink ref="C32" r:id="rId23" display="Heiðdís Lilja Erlingsdóttir"/>
    <hyperlink ref="C33" r:id="rId24" display="Adda Sóley Sæland"/>
    <hyperlink ref="C34" r:id="rId25" display="Harpa Svansdóttir"/>
    <hyperlink ref="C35" r:id="rId26" display="Vera Sigurðardóttir"/>
    <hyperlink ref="C36" r:id="rId27" display="Anna Metta Óskarsdóttir"/>
    <hyperlink ref="C39" r:id="rId28" display="Hulda Helgadóttir"/>
    <hyperlink ref="C40" r:id="rId29" display="Solveig Þóra Þorsteinsdóttir"/>
    <hyperlink ref="C41" r:id="rId30" display="Harpa Svansdóttir"/>
    <hyperlink ref="C42" r:id="rId31" display="Bryndís Lára Hrafnkelsdóttir"/>
    <hyperlink ref="C43" r:id="rId32" display="Bryndís Lára Hrafnkelsdóttir"/>
    <hyperlink ref="C44" r:id="rId33" display="Hulda Helgadóttir"/>
    <hyperlink ref="C45" r:id="rId34" display="Ágústa Tryggvadóttir"/>
    <hyperlink ref="C46" r:id="rId35" display="Ísold Assa Guðmundsdóttir"/>
    <hyperlink ref="C47" r:id="rId36" display="Helga Fjóla Erlendsdóttir"/>
  </hyperlink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4" activeCellId="0" sqref="A24:F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3" min="3" style="0" width="26.17"/>
    <col collapsed="false" customWidth="true" hidden="false" outlineLevel="0" max="4" min="4" style="0" width="10.17"/>
    <col collapsed="false" customWidth="true" hidden="false" outlineLevel="0" max="5" min="5" style="0" width="11.44"/>
    <col collapsed="false" customWidth="true" hidden="false" outlineLevel="0" max="6" min="6" style="0" width="9.81"/>
    <col collapsed="false" customWidth="true" hidden="false" outlineLevel="0" max="7" min="7" style="156" width="6.72"/>
  </cols>
  <sheetData>
    <row r="1" customFormat="false" ht="33.75" hidden="false" customHeight="true" outlineLevel="0" collapsed="false">
      <c r="A1" s="3" t="n">
        <f aca="true">TODAY()</f>
        <v>46231</v>
      </c>
      <c r="B1" s="61"/>
    </row>
    <row r="2" customFormat="false" ht="14.25" hidden="false" customHeight="true" outlineLevel="0" collapsed="false">
      <c r="A2" s="61"/>
    </row>
    <row r="3" customFormat="false" ht="21.75" hidden="false" customHeight="true" outlineLevel="0" collapsed="false">
      <c r="A3" s="50" t="s">
        <v>365</v>
      </c>
      <c r="H3" s="50" t="s">
        <v>33</v>
      </c>
    </row>
    <row r="4" customFormat="false" ht="21.75" hidden="false" customHeight="true" outlineLevel="0" collapsed="false">
      <c r="B4" s="6" t="s">
        <v>11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6.5" hidden="false" customHeight="true" outlineLevel="0" collapsed="false">
      <c r="A5" s="13" t="s">
        <v>15</v>
      </c>
      <c r="B5" s="14" t="n">
        <v>8.91</v>
      </c>
      <c r="C5" s="44" t="s">
        <v>366</v>
      </c>
      <c r="D5" s="22" t="n">
        <v>39715</v>
      </c>
      <c r="E5" s="19" t="s">
        <v>11</v>
      </c>
      <c r="F5" s="22" t="n">
        <v>43792</v>
      </c>
    </row>
    <row r="6" customFormat="false" ht="16.5" hidden="false" customHeight="true" outlineLevel="0" collapsed="false">
      <c r="A6" s="157" t="s">
        <v>367</v>
      </c>
      <c r="B6" s="158" t="n">
        <v>12.72</v>
      </c>
      <c r="C6" s="159" t="s">
        <v>233</v>
      </c>
      <c r="D6" s="160" t="n">
        <v>41537</v>
      </c>
      <c r="E6" s="158" t="s">
        <v>82</v>
      </c>
      <c r="F6" s="161" t="n">
        <v>45262</v>
      </c>
    </row>
    <row r="7" customFormat="false" ht="16.5" hidden="false" customHeight="true" outlineLevel="0" collapsed="false">
      <c r="A7" s="17" t="s">
        <v>368</v>
      </c>
      <c r="B7" s="14" t="n">
        <v>11.78</v>
      </c>
      <c r="C7" s="11" t="s">
        <v>369</v>
      </c>
      <c r="D7" s="16" t="n">
        <v>33982</v>
      </c>
      <c r="E7" s="14" t="s">
        <v>11</v>
      </c>
      <c r="F7" s="16" t="n">
        <v>38010</v>
      </c>
    </row>
    <row r="8" customFormat="false" ht="16.5" hidden="false" customHeight="true" outlineLevel="0" collapsed="false">
      <c r="A8" s="17" t="s">
        <v>17</v>
      </c>
      <c r="B8" s="14" t="n">
        <v>32.24</v>
      </c>
      <c r="C8" s="11" t="s">
        <v>370</v>
      </c>
      <c r="D8" s="16" t="n">
        <v>38854</v>
      </c>
      <c r="E8" s="14" t="s">
        <v>19</v>
      </c>
      <c r="F8" s="52" t="n">
        <v>43043</v>
      </c>
    </row>
    <row r="9" customFormat="false" ht="16.5" hidden="false" customHeight="true" outlineLevel="0" collapsed="false">
      <c r="A9" s="17" t="s">
        <v>20</v>
      </c>
      <c r="B9" s="14" t="n">
        <v>50.68</v>
      </c>
      <c r="C9" s="20" t="s">
        <v>338</v>
      </c>
      <c r="D9" s="21" t="n">
        <v>38705</v>
      </c>
      <c r="E9" s="26" t="s">
        <v>19</v>
      </c>
      <c r="F9" s="16" t="n">
        <v>42483</v>
      </c>
    </row>
    <row r="10" customFormat="false" ht="16.5" hidden="false" customHeight="true" outlineLevel="0" collapsed="false">
      <c r="A10" s="17" t="s">
        <v>22</v>
      </c>
      <c r="B10" s="14" t="n">
        <v>69.69</v>
      </c>
      <c r="C10" s="44" t="s">
        <v>340</v>
      </c>
      <c r="D10" s="16" t="n">
        <v>39316</v>
      </c>
      <c r="E10" s="26" t="s">
        <v>19</v>
      </c>
      <c r="F10" s="16" t="n">
        <v>43406</v>
      </c>
    </row>
    <row r="11" customFormat="false" ht="16.5" hidden="false" customHeight="true" outlineLevel="0" collapsed="false">
      <c r="A11" s="17" t="s">
        <v>24</v>
      </c>
      <c r="B11" s="25" t="s">
        <v>371</v>
      </c>
      <c r="C11" s="44" t="s">
        <v>18</v>
      </c>
      <c r="D11" s="22" t="n">
        <v>37522</v>
      </c>
      <c r="E11" s="14" t="s">
        <v>11</v>
      </c>
      <c r="F11" s="22" t="n">
        <v>41594</v>
      </c>
    </row>
    <row r="12" customFormat="false" ht="16.5" hidden="false" customHeight="true" outlineLevel="0" collapsed="false">
      <c r="A12" s="13" t="s">
        <v>26</v>
      </c>
      <c r="B12" s="25" t="s">
        <v>372</v>
      </c>
      <c r="C12" s="11" t="s">
        <v>314</v>
      </c>
      <c r="D12" s="16" t="n">
        <v>36061</v>
      </c>
      <c r="E12" s="14" t="s">
        <v>11</v>
      </c>
      <c r="F12" s="16" t="n">
        <v>39872</v>
      </c>
    </row>
    <row r="13" customFormat="false" ht="16.5" hidden="false" customHeight="true" outlineLevel="0" collapsed="false">
      <c r="A13" s="94" t="s">
        <v>39</v>
      </c>
      <c r="B13" s="95" t="s">
        <v>232</v>
      </c>
      <c r="C13" s="79" t="s">
        <v>233</v>
      </c>
      <c r="D13" s="80" t="n">
        <v>41537</v>
      </c>
      <c r="E13" s="78" t="s">
        <v>11</v>
      </c>
      <c r="F13" s="80" t="n">
        <v>45288</v>
      </c>
    </row>
    <row r="14" customFormat="false" ht="16.5" hidden="false" customHeight="true" outlineLevel="0" collapsed="false">
      <c r="A14" s="0" t="s">
        <v>42</v>
      </c>
      <c r="B14" s="134" t="s">
        <v>373</v>
      </c>
      <c r="C14" s="162" t="s">
        <v>374</v>
      </c>
      <c r="D14" s="10" t="n">
        <v>2000</v>
      </c>
      <c r="E14" s="10" t="s">
        <v>11</v>
      </c>
      <c r="F14" s="12" t="n">
        <v>40601</v>
      </c>
    </row>
    <row r="15" customFormat="false" ht="16.5" hidden="false" customHeight="true" outlineLevel="0" collapsed="false">
      <c r="B15" s="8" t="s">
        <v>375</v>
      </c>
      <c r="E15" s="163"/>
      <c r="F15" s="163"/>
    </row>
    <row r="16" customFormat="false" ht="16.5" hidden="false" customHeight="true" outlineLevel="0" collapsed="false">
      <c r="A16" s="7" t="s">
        <v>50</v>
      </c>
      <c r="B16" s="127" t="n">
        <v>1.5</v>
      </c>
      <c r="C16" s="44" t="s">
        <v>334</v>
      </c>
      <c r="D16" s="9" t="n">
        <v>37265</v>
      </c>
      <c r="E16" s="164" t="s">
        <v>11</v>
      </c>
      <c r="F16" s="9" t="n">
        <v>41636</v>
      </c>
    </row>
    <row r="17" customFormat="false" ht="16.5" hidden="false" customHeight="true" outlineLevel="0" collapsed="false">
      <c r="A17" s="1" t="s">
        <v>54</v>
      </c>
      <c r="B17" s="10" t="n">
        <v>4.76</v>
      </c>
      <c r="C17" s="11" t="s">
        <v>347</v>
      </c>
      <c r="D17" s="12" t="n">
        <v>26043</v>
      </c>
      <c r="E17" s="10" t="s">
        <v>130</v>
      </c>
      <c r="F17" s="10" t="n">
        <v>1982</v>
      </c>
      <c r="H17" s="6" t="s">
        <v>166</v>
      </c>
    </row>
    <row r="18" customFormat="false" ht="16.5" hidden="false" customHeight="true" outlineLevel="0" collapsed="false">
      <c r="A18" s="1" t="s">
        <v>57</v>
      </c>
      <c r="B18" s="10" t="n">
        <v>9.33</v>
      </c>
      <c r="C18" s="44" t="s">
        <v>334</v>
      </c>
      <c r="D18" s="9" t="n">
        <v>37265</v>
      </c>
      <c r="E18" s="164" t="s">
        <v>11</v>
      </c>
      <c r="F18" s="9" t="n">
        <v>41594</v>
      </c>
      <c r="G18" s="165"/>
    </row>
    <row r="19" customFormat="false" ht="16.5" hidden="false" customHeight="true" outlineLevel="0" collapsed="false">
      <c r="A19" s="1" t="s">
        <v>59</v>
      </c>
      <c r="B19" s="127" t="n">
        <v>2</v>
      </c>
      <c r="C19" s="11" t="s">
        <v>199</v>
      </c>
      <c r="D19" s="12" t="n">
        <v>33127</v>
      </c>
      <c r="E19" s="10" t="s">
        <v>11</v>
      </c>
      <c r="F19" s="12" t="n">
        <v>36954</v>
      </c>
    </row>
    <row r="20" customFormat="false" ht="16.5" hidden="false" customHeight="true" outlineLevel="0" collapsed="false">
      <c r="A20" s="0" t="s">
        <v>361</v>
      </c>
      <c r="B20" s="10" t="n">
        <v>11.18</v>
      </c>
      <c r="C20" s="11" t="s">
        <v>196</v>
      </c>
      <c r="D20" s="12" t="n">
        <v>36215</v>
      </c>
      <c r="E20" s="10" t="s">
        <v>73</v>
      </c>
      <c r="F20" s="12" t="n">
        <v>40542</v>
      </c>
    </row>
    <row r="21" customFormat="false" ht="16.5" hidden="false" customHeight="true" outlineLevel="0" collapsed="false">
      <c r="A21" s="1" t="s">
        <v>70</v>
      </c>
      <c r="B21" s="127" t="n">
        <v>2.45</v>
      </c>
      <c r="C21" s="44" t="s">
        <v>334</v>
      </c>
      <c r="D21" s="9" t="n">
        <v>37265</v>
      </c>
      <c r="E21" s="10" t="s">
        <v>73</v>
      </c>
      <c r="F21" s="12" t="n">
        <v>41638</v>
      </c>
      <c r="G21" s="129" t="s">
        <v>376</v>
      </c>
    </row>
    <row r="22" customFormat="false" ht="16.5" hidden="false" customHeight="true" outlineLevel="0" collapsed="false">
      <c r="A22" s="0" t="s">
        <v>74</v>
      </c>
      <c r="B22" s="127" t="n">
        <v>6.74</v>
      </c>
      <c r="C22" s="44" t="s">
        <v>334</v>
      </c>
      <c r="D22" s="9" t="n">
        <v>37265</v>
      </c>
      <c r="E22" s="10" t="s">
        <v>73</v>
      </c>
      <c r="F22" s="12" t="n">
        <v>41638</v>
      </c>
      <c r="G22" s="129" t="s">
        <v>376</v>
      </c>
    </row>
    <row r="23" customFormat="false" ht="16.5" hidden="false" customHeight="true" outlineLevel="0" collapsed="false">
      <c r="A23" s="0" t="s">
        <v>75</v>
      </c>
      <c r="B23" s="127" t="n">
        <v>1.2</v>
      </c>
      <c r="C23" s="11" t="s">
        <v>196</v>
      </c>
      <c r="D23" s="12" t="n">
        <v>36215</v>
      </c>
      <c r="E23" s="10" t="s">
        <v>73</v>
      </c>
      <c r="F23" s="12" t="n">
        <v>40542</v>
      </c>
    </row>
    <row r="24" customFormat="false" ht="16.5" hidden="false" customHeight="true" outlineLevel="0" collapsed="false">
      <c r="A24" s="86" t="s">
        <v>105</v>
      </c>
      <c r="B24" s="166" t="n">
        <v>3066</v>
      </c>
      <c r="C24" s="89" t="s">
        <v>377</v>
      </c>
      <c r="D24" s="116" t="n">
        <v>41063</v>
      </c>
      <c r="E24" s="87" t="s">
        <v>11</v>
      </c>
      <c r="F24" s="116" t="n">
        <v>44947</v>
      </c>
    </row>
    <row r="25" customFormat="false" ht="16.5" hidden="false" customHeight="true" outlineLevel="0" collapsed="false">
      <c r="A25" s="86"/>
      <c r="B25" s="167"/>
      <c r="C25" s="168" t="s">
        <v>378</v>
      </c>
      <c r="D25" s="116"/>
      <c r="E25" s="87"/>
      <c r="F25" s="116"/>
    </row>
    <row r="26" customFormat="false" ht="16.5" hidden="false" customHeight="true" outlineLevel="0" collapsed="false">
      <c r="B26" s="127"/>
      <c r="C26" s="11"/>
      <c r="D26" s="12"/>
      <c r="E26" s="10"/>
      <c r="F26" s="12"/>
    </row>
    <row r="27" customFormat="false" ht="16.5" hidden="false" customHeight="true" outlineLevel="0" collapsed="false">
      <c r="A27" s="50" t="s">
        <v>379</v>
      </c>
      <c r="I27" s="50" t="s">
        <v>33</v>
      </c>
    </row>
    <row r="28" customFormat="false" ht="16.5" hidden="false" customHeight="true" outlineLevel="0" collapsed="false">
      <c r="A28" s="0" t="s">
        <v>15</v>
      </c>
      <c r="B28" s="10" t="n">
        <v>8.84</v>
      </c>
      <c r="C28" s="11" t="s">
        <v>352</v>
      </c>
      <c r="D28" s="12" t="n">
        <v>36168</v>
      </c>
      <c r="E28" s="10" t="s">
        <v>11</v>
      </c>
      <c r="F28" s="12" t="n">
        <v>40502</v>
      </c>
    </row>
    <row r="29" customFormat="false" ht="16.5" hidden="false" customHeight="true" outlineLevel="0" collapsed="false">
      <c r="A29" s="1" t="s">
        <v>368</v>
      </c>
      <c r="B29" s="10" t="n">
        <v>12.72</v>
      </c>
      <c r="C29" s="11" t="s">
        <v>322</v>
      </c>
      <c r="D29" s="12" t="n">
        <v>36190</v>
      </c>
      <c r="E29" s="10" t="s">
        <v>11</v>
      </c>
      <c r="F29" s="12" t="n">
        <v>40201</v>
      </c>
    </row>
    <row r="30" customFormat="false" ht="16.5" hidden="false" customHeight="true" outlineLevel="0" collapsed="false">
      <c r="A30" s="0" t="s">
        <v>80</v>
      </c>
      <c r="B30" s="10" t="n">
        <v>19.2</v>
      </c>
      <c r="C30" s="44" t="s">
        <v>111</v>
      </c>
      <c r="D30" s="16" t="n">
        <v>37885</v>
      </c>
      <c r="E30" s="152" t="s">
        <v>353</v>
      </c>
      <c r="F30" s="12" t="n">
        <v>41743</v>
      </c>
    </row>
    <row r="31" customFormat="false" ht="16.5" hidden="false" customHeight="true" outlineLevel="0" collapsed="false">
      <c r="A31" s="1" t="s">
        <v>17</v>
      </c>
      <c r="B31" s="0" t="n">
        <v>32.14</v>
      </c>
      <c r="C31" s="44" t="s">
        <v>380</v>
      </c>
      <c r="D31" s="12" t="n">
        <v>38750</v>
      </c>
      <c r="E31" s="10" t="s">
        <v>19</v>
      </c>
      <c r="F31" s="126" t="n">
        <v>43043</v>
      </c>
    </row>
    <row r="32" customFormat="false" ht="16.5" hidden="false" customHeight="true" outlineLevel="0" collapsed="false">
      <c r="A32" s="1" t="s">
        <v>20</v>
      </c>
      <c r="B32" s="10" t="n">
        <v>55.97</v>
      </c>
      <c r="C32" s="44" t="s">
        <v>380</v>
      </c>
      <c r="D32" s="12" t="n">
        <v>38750</v>
      </c>
      <c r="E32" s="132" t="s">
        <v>19</v>
      </c>
      <c r="F32" s="12" t="n">
        <v>42483</v>
      </c>
    </row>
    <row r="33" customFormat="false" ht="16.5" hidden="false" customHeight="true" outlineLevel="0" collapsed="false">
      <c r="A33" s="1" t="s">
        <v>22</v>
      </c>
      <c r="B33" s="10" t="n">
        <v>71.91</v>
      </c>
      <c r="C33" s="11" t="s">
        <v>381</v>
      </c>
      <c r="D33" s="12" t="n">
        <v>38062</v>
      </c>
      <c r="E33" s="1" t="s">
        <v>19</v>
      </c>
      <c r="F33" s="126" t="n">
        <v>42315</v>
      </c>
    </row>
    <row r="34" customFormat="false" ht="16.5" hidden="false" customHeight="true" outlineLevel="0" collapsed="false">
      <c r="A34" s="1" t="s">
        <v>24</v>
      </c>
      <c r="B34" s="134" t="s">
        <v>382</v>
      </c>
      <c r="C34" s="1" t="s">
        <v>383</v>
      </c>
      <c r="D34" s="9" t="n">
        <v>37696</v>
      </c>
      <c r="E34" s="10" t="s">
        <v>11</v>
      </c>
      <c r="F34" s="12" t="n">
        <v>41958</v>
      </c>
    </row>
    <row r="35" customFormat="false" ht="16.5" hidden="false" customHeight="true" outlineLevel="0" collapsed="false">
      <c r="A35" s="7" t="s">
        <v>26</v>
      </c>
      <c r="B35" s="134" t="s">
        <v>384</v>
      </c>
      <c r="C35" s="11" t="s">
        <v>322</v>
      </c>
      <c r="D35" s="12" t="n">
        <v>36190</v>
      </c>
      <c r="E35" s="10" t="s">
        <v>11</v>
      </c>
      <c r="F35" s="12" t="n">
        <v>40502</v>
      </c>
    </row>
    <row r="36" customFormat="false" ht="16.5" hidden="false" customHeight="true" outlineLevel="0" collapsed="false">
      <c r="A36" s="0" t="s">
        <v>42</v>
      </c>
      <c r="B36" s="24" t="s">
        <v>385</v>
      </c>
      <c r="C36" s="10" t="s">
        <v>386</v>
      </c>
      <c r="D36" s="10" t="n">
        <v>1999</v>
      </c>
      <c r="E36" s="10" t="s">
        <v>11</v>
      </c>
      <c r="F36" s="12" t="n">
        <v>40251</v>
      </c>
      <c r="G36" s="129" t="s">
        <v>376</v>
      </c>
    </row>
    <row r="37" customFormat="false" ht="16.5" hidden="false" customHeight="true" outlineLevel="0" collapsed="false">
      <c r="C37" s="5" t="s">
        <v>387</v>
      </c>
      <c r="D37" s="1"/>
      <c r="E37" s="1"/>
      <c r="F37" s="10"/>
    </row>
    <row r="38" customFormat="false" ht="16.5" hidden="false" customHeight="true" outlineLevel="0" collapsed="false">
      <c r="A38" s="0" t="s">
        <v>50</v>
      </c>
      <c r="B38" s="127" t="n">
        <v>1.43</v>
      </c>
      <c r="C38" s="44" t="s">
        <v>360</v>
      </c>
      <c r="D38" s="9" t="n">
        <v>37492</v>
      </c>
      <c r="E38" s="10" t="s">
        <v>11</v>
      </c>
      <c r="F38" s="9" t="n">
        <v>41594</v>
      </c>
    </row>
    <row r="39" customFormat="false" ht="16.5" hidden="false" customHeight="true" outlineLevel="0" collapsed="false">
      <c r="A39" s="0" t="s">
        <v>54</v>
      </c>
      <c r="B39" s="10" t="n">
        <v>4.36</v>
      </c>
      <c r="C39" s="44" t="s">
        <v>388</v>
      </c>
      <c r="D39" s="12" t="n">
        <v>38441</v>
      </c>
      <c r="E39" s="10" t="s">
        <v>11</v>
      </c>
      <c r="F39" s="12" t="n">
        <v>42693</v>
      </c>
      <c r="H39" s="6"/>
    </row>
    <row r="40" customFormat="false" ht="16.5" hidden="false" customHeight="true" outlineLevel="0" collapsed="false">
      <c r="A40" s="1" t="s">
        <v>57</v>
      </c>
      <c r="B40" s="10" t="n">
        <v>9.11</v>
      </c>
      <c r="C40" s="11" t="s">
        <v>322</v>
      </c>
      <c r="D40" s="12" t="n">
        <v>36190</v>
      </c>
      <c r="E40" s="10" t="s">
        <v>11</v>
      </c>
      <c r="F40" s="12" t="n">
        <v>40502</v>
      </c>
    </row>
    <row r="41" customFormat="false" ht="16.5" hidden="false" customHeight="true" outlineLevel="0" collapsed="false">
      <c r="A41" s="1" t="s">
        <v>59</v>
      </c>
      <c r="B41" s="127" t="n">
        <v>2.1</v>
      </c>
      <c r="C41" s="11" t="s">
        <v>295</v>
      </c>
      <c r="D41" s="12" t="n">
        <v>33249</v>
      </c>
      <c r="E41" s="164" t="s">
        <v>60</v>
      </c>
      <c r="F41" s="12" t="n">
        <v>37275</v>
      </c>
      <c r="G41" s="169" t="s">
        <v>362</v>
      </c>
      <c r="H41" s="10"/>
    </row>
    <row r="42" customFormat="false" ht="16.5" hidden="false" customHeight="true" outlineLevel="0" collapsed="false">
      <c r="A42" s="0" t="s">
        <v>361</v>
      </c>
      <c r="B42" s="10" t="n">
        <v>9.72</v>
      </c>
      <c r="C42" s="11" t="s">
        <v>295</v>
      </c>
      <c r="D42" s="12" t="n">
        <v>33249</v>
      </c>
      <c r="E42" s="10" t="s">
        <v>11</v>
      </c>
      <c r="F42" s="12" t="n">
        <v>37590</v>
      </c>
    </row>
    <row r="43" customFormat="false" ht="16.5" hidden="false" customHeight="true" outlineLevel="0" collapsed="false">
      <c r="A43" s="0" t="s">
        <v>141</v>
      </c>
      <c r="B43" s="10"/>
      <c r="C43" s="11"/>
      <c r="D43" s="12"/>
      <c r="E43" s="10"/>
      <c r="F43" s="12"/>
    </row>
    <row r="44" customFormat="false" ht="16.5" hidden="false" customHeight="true" outlineLevel="0" collapsed="false">
      <c r="A44" s="0" t="s">
        <v>70</v>
      </c>
      <c r="B44" s="10" t="n">
        <v>2.21</v>
      </c>
      <c r="C44" s="11" t="s">
        <v>389</v>
      </c>
      <c r="D44" s="12" t="n">
        <v>34181</v>
      </c>
      <c r="E44" s="10" t="s">
        <v>73</v>
      </c>
      <c r="F44" s="12" t="n">
        <v>38033</v>
      </c>
    </row>
    <row r="45" customFormat="false" ht="16.5" hidden="false" customHeight="true" outlineLevel="0" collapsed="false">
      <c r="A45" s="13" t="s">
        <v>74</v>
      </c>
      <c r="B45" s="14" t="n">
        <v>5.91</v>
      </c>
      <c r="C45" s="11" t="s">
        <v>390</v>
      </c>
      <c r="D45" s="16" t="n">
        <v>31206</v>
      </c>
      <c r="E45" s="14" t="s">
        <v>391</v>
      </c>
      <c r="F45" s="16" t="n">
        <v>35063</v>
      </c>
    </row>
    <row r="46" customFormat="false" ht="16.5" hidden="false" customHeight="true" outlineLevel="0" collapsed="false">
      <c r="A46" s="13" t="s">
        <v>75</v>
      </c>
      <c r="B46" s="18" t="n">
        <v>1.1</v>
      </c>
      <c r="C46" s="11" t="s">
        <v>137</v>
      </c>
      <c r="D46" s="16" t="n">
        <v>35128</v>
      </c>
      <c r="E46" s="14" t="s">
        <v>73</v>
      </c>
      <c r="F46" s="16" t="n">
        <v>39443</v>
      </c>
    </row>
    <row r="47" customFormat="false" ht="16.5" hidden="false" customHeight="true" outlineLevel="0" collapsed="false">
      <c r="A47" s="13" t="s">
        <v>105</v>
      </c>
      <c r="B47" s="113" t="n">
        <v>3734</v>
      </c>
      <c r="C47" s="44" t="s">
        <v>256</v>
      </c>
      <c r="D47" s="52" t="n">
        <v>40147</v>
      </c>
      <c r="E47" s="14" t="s">
        <v>11</v>
      </c>
      <c r="F47" s="52" t="n">
        <v>43848</v>
      </c>
    </row>
    <row r="48" customFormat="false" ht="22.5" hidden="false" customHeight="true" outlineLevel="0" collapsed="false">
      <c r="A48" s="13"/>
      <c r="B48" s="13"/>
      <c r="C48" s="85" t="s">
        <v>392</v>
      </c>
      <c r="D48" s="13"/>
      <c r="E48" s="13"/>
      <c r="F48" s="13"/>
    </row>
    <row r="49" customFormat="false" ht="12.5" hidden="false" customHeight="false" outlineLevel="0" collapsed="false">
      <c r="A49" s="13"/>
      <c r="B49" s="13"/>
      <c r="C49" s="13"/>
      <c r="D49" s="13"/>
      <c r="E49" s="13"/>
      <c r="F49" s="13"/>
    </row>
    <row r="50" customFormat="false" ht="24.75" hidden="false" customHeight="true" outlineLevel="0" collapsed="false">
      <c r="A50" s="13"/>
      <c r="B50" s="13"/>
      <c r="C50" s="13"/>
      <c r="D50" s="13"/>
      <c r="E50" s="13"/>
      <c r="F50" s="13"/>
    </row>
    <row r="51" customFormat="false" ht="24.75" hidden="false" customHeight="true" outlineLevel="0" collapsed="false">
      <c r="A51" s="13"/>
      <c r="B51" s="13"/>
      <c r="C51" s="13"/>
      <c r="D51" s="13"/>
      <c r="E51" s="13"/>
      <c r="F51" s="13"/>
    </row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</sheetData>
  <mergeCells count="1">
    <mergeCell ref="E15:F15"/>
  </mergeCells>
  <hyperlinks>
    <hyperlink ref="C5" r:id="rId1" display="Vésteinn Loftsson"/>
    <hyperlink ref="C6" r:id="rId2" display="Andri Már Óskarsson"/>
    <hyperlink ref="C7" r:id="rId3" display="Ármann Óli Ólafsson"/>
    <hyperlink ref="C8" r:id="rId4" display="Halldór Halldórsson"/>
    <hyperlink ref="C9" r:id="rId5" display="Daði Kolviður Einarsson"/>
    <hyperlink ref="C10" r:id="rId6" display="Kristófer Árni Jónsson"/>
    <hyperlink ref="C11" r:id="rId7" display="Dagur Fannar Einarsson"/>
    <hyperlink ref="C12" r:id="rId8" display="Teitur Örn Einarsson"/>
    <hyperlink ref="C13" r:id="rId9" display="Andri Már Óskarsson"/>
    <hyperlink ref="C16" r:id="rId10" display="Kolbeinn Loftsson"/>
    <hyperlink ref="E16" r:id="rId11" display="Reykjavík"/>
    <hyperlink ref="C17" r:id="rId12" display="Haukur Snær Guðmundsson"/>
    <hyperlink ref="C18" r:id="rId13" display="Kolbeinn Loftsson"/>
    <hyperlink ref="E18" r:id="rId14" display="Reykjavík"/>
    <hyperlink ref="C19" r:id="rId15" display="Ólafur Oddsson"/>
    <hyperlink ref="C20" r:id="rId16" display="Styrmir Dan Steinunnarson"/>
    <hyperlink ref="C21" r:id="rId17" display="Kolbeinn Loftsson"/>
    <hyperlink ref="C22" r:id="rId18" display="Kolbeinn Loftsson"/>
    <hyperlink ref="C23" r:id="rId19" display="Styrmir Dan Steinunnarson"/>
    <hyperlink ref="C24" r:id="rId20" display="Kristján Reynisson"/>
    <hyperlink ref="C28" r:id="rId21" display="Halla María Magnúsdóttir"/>
    <hyperlink ref="C29" r:id="rId22" display="Harpa Svansdóttir"/>
    <hyperlink ref="C30" r:id="rId23" display="Eva María Baldursdóttir"/>
    <hyperlink ref="C31" r:id="rId24" display="Þórhildur Arnarsdóttir"/>
    <hyperlink ref="C32" r:id="rId25" display="Þórhildur Arnarsdóttir"/>
    <hyperlink ref="C33" r:id="rId26" display="Hrefna Sif Jónasdóttir"/>
    <hyperlink ref="C35" r:id="rId27" display="Harpa Svansdóttir"/>
    <hyperlink ref="C38" r:id="rId28" display="Solveig Þóra Þorsteinsdóttir"/>
    <hyperlink ref="C39" r:id="rId29" display="Auður Helga Halldórsdóttir"/>
    <hyperlink ref="C40" r:id="rId30" display="Harpa Svansdóttir"/>
    <hyperlink ref="C41" r:id="rId31" display="Bryndís Lára Hrafnkelsdóttir"/>
    <hyperlink ref="E41" r:id="rId32" display="Laugarvatn"/>
    <hyperlink ref="C42" r:id="rId33" display="Bryndís Lára Hrafnkelsdóttir"/>
    <hyperlink ref="C44" r:id="rId34" display="Birna Rún Birgisdóttir"/>
    <hyperlink ref="C45" r:id="rId35" display="Ingibjörg Markúsdóttir  "/>
    <hyperlink ref="C46" r:id="rId36" display="Sólveig Helga Guðjónsdóttir"/>
    <hyperlink ref="C47" r:id="rId37" display="Bryndís Embla Einarsdóttir"/>
  </hyperlinks>
  <printOptions headings="false" gridLines="tru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</cp:lastModifiedBy>
  <cp:lastPrinted>2022-01-26T10:56:18Z</cp:lastPrinted>
  <dcterms:modified xsi:type="dcterms:W3CDTF">2024-01-31T16:25:51Z</dcterms:modified>
  <cp:revision>0</cp:revision>
  <dc:subject/>
  <dc:title/>
</cp:coreProperties>
</file>